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ước sau kiểm tra lại" sheetId="1" state="visible" r:id="rId2"/>
    <sheet name="Trước kiểm tra lại" sheetId="2" state="visible" r:id="rId3"/>
    <sheet name="Sheet1" sheetId="3" state="visible" r:id="rId4"/>
    <sheet name="1LgRAp7L" sheetId="4" state="hidden" r:id="rId5"/>
  </sheets>
  <externalReferences>
    <externalReference r:id="rId6"/>
    <externalReference r:id="rId7"/>
  </externalReferences>
  <definedNames>
    <definedName function="false" hidden="false" localSheetId="1" name="_xlnm.Print_Titles" vbProcedure="false">'Trước kiểm tra lại'!$6:$8</definedName>
    <definedName function="false" hidden="false" localSheetId="0" name="_xlnm.Print_Titles" vbProcedure="false">'Trước sau kiểm tra lại'!$6:$8</definedName>
    <definedName function="false" hidden="false" name="Bust" vbProcedure="false">1LgRAp7L!$C$31</definedName>
    <definedName function="false" hidden="false" name="Continue" vbProcedure="false">1LgRAp7L!$C$9</definedName>
    <definedName function="false" hidden="false" name="Cot_thep" vbProcedure="false">[2]Du_lieu!$C$19</definedName>
    <definedName function="false" hidden="false" name="Documents_array" vbProcedure="false">1LgRAp7L!$B$1:$B$16</definedName>
    <definedName function="false" hidden="false" name="Hello" vbProcedure="false">1LgRAp7L!$A$15</definedName>
    <definedName function="false" hidden="false" name="HSNC" vbProcedure="false">[2]Du_lieu!$C$6</definedName>
    <definedName function="false" hidden="false" name="MakeIt" vbProcedure="false">1LgRAp7L!$A$26</definedName>
    <definedName function="false" hidden="false" name="Morning" vbProcedure="false">1LgRAp7L!$C$39</definedName>
    <definedName function="false" hidden="false" name="Poppy" vbProcedure="false">1LgRAp7L!$C$27</definedName>
    <definedName function="false" hidden="false" name="ThanhXuan110" vbProcedure="false">'[1]KH-Q1,Q2,01'!$FI$165</definedName>
    <definedName function="false" hidden="false" name="_Builtin0" vbProcedure="false">1LgRAp7L!$C$4</definedName>
    <definedName function="false" hidden="false" name="_Fill" vbProcedure="false">#REF!</definedName>
    <definedName function="false" hidden="false" localSheetId="0" name="ThanhXuan110" vbProcedure="false">'[1]KH-Q1,Q2,01'!$FI$165</definedName>
    <definedName function="false" hidden="false" localSheetId="1" name="ThanhXuan110" vbProcedure="false">'[1]KH-Q1,Q2,01'!$FI$165</definedName>
    <definedName function="false" hidden="false" localSheetId="3" name="Document_array" vbProcedure="false">{"Book1","KQHL HKI-07-08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0">
  <si>
    <t xml:space="preserve">SỞ GDĐT LÂM ĐỒNG</t>
  </si>
  <si>
    <t xml:space="preserve">CỘNG HÒA XÃ HỘI CHỦ NGHĨA VIỆT NAM</t>
  </si>
  <si>
    <t xml:space="preserve">      TRƯỜNG THPT LỘC THANH</t>
  </si>
  <si>
    <t xml:space="preserve">Độc lập - Tự do - Hạnh phúc</t>
  </si>
  <si>
    <t xml:space="preserve">KẾT QUẢ HỌC TẬP VÀ RÈN LUYỆN</t>
  </si>
  <si>
    <t xml:space="preserve"> NĂM HỌC 2024 - 2025</t>
  </si>
  <si>
    <t xml:space="preserve">(Sau khi kiểm tra lại)</t>
  </si>
  <si>
    <t xml:space="preserve">Lớp</t>
  </si>
  <si>
    <t xml:space="preserve">GVCN</t>
  </si>
  <si>
    <t xml:space="preserve">DTSS</t>
  </si>
  <si>
    <t xml:space="preserve">Kết quả học tập</t>
  </si>
  <si>
    <t xml:space="preserve">Kết quả rèn luyện</t>
  </si>
  <si>
    <t xml:space="preserve">DHTĐ</t>
  </si>
  <si>
    <t xml:space="preserve">SL HS CHƯA XL</t>
  </si>
  <si>
    <t xml:space="preserve">Đầu năm</t>
  </si>
  <si>
    <t xml:space="preserve">Cuối HK</t>
  </si>
  <si>
    <t xml:space="preserve">Tỉ lệ (%)</t>
  </si>
  <si>
    <t xml:space="preserve">Tốt</t>
  </si>
  <si>
    <t xml:space="preserve">Khaù</t>
  </si>
  <si>
    <t xml:space="preserve">Đạt</t>
  </si>
  <si>
    <t xml:space="preserve">Chưa đạt</t>
  </si>
  <si>
    <t xml:space="preserve">HSXS</t>
  </si>
  <si>
    <t xml:space="preserve">HSG</t>
  </si>
  <si>
    <t xml:space="preserve">SL</t>
  </si>
  <si>
    <t xml:space="preserve">%</t>
  </si>
  <si>
    <t xml:space="preserve">10A1</t>
  </si>
  <si>
    <t xml:space="preserve">Hoàng Thị Hồng Phúc</t>
  </si>
  <si>
    <t xml:space="preserve">10A2</t>
  </si>
  <si>
    <t xml:space="preserve">Bùi Thị Phương Nhung</t>
  </si>
  <si>
    <t xml:space="preserve">10A3</t>
  </si>
  <si>
    <t xml:space="preserve">Lưu Thị Lý</t>
  </si>
  <si>
    <t xml:space="preserve">10A4</t>
  </si>
  <si>
    <t xml:space="preserve">Nguyễn Đức Trung</t>
  </si>
  <si>
    <t xml:space="preserve">10A5</t>
  </si>
  <si>
    <t xml:space="preserve">Nguyễn Thị Hoài Thu</t>
  </si>
  <si>
    <t xml:space="preserve">10A6</t>
  </si>
  <si>
    <t xml:space="preserve">Trần Thị Phượng Uyên</t>
  </si>
  <si>
    <t xml:space="preserve">10A7</t>
  </si>
  <si>
    <t xml:space="preserve">Nguyễn Thị Thu Hường </t>
  </si>
  <si>
    <t xml:space="preserve">10A8</t>
  </si>
  <si>
    <t xml:space="preserve">Nguyễn Thị Huệ</t>
  </si>
  <si>
    <t xml:space="preserve">10A9</t>
  </si>
  <si>
    <t xml:space="preserve">Nguyễn Công Thức</t>
  </si>
  <si>
    <t xml:space="preserve">10A10</t>
  </si>
  <si>
    <t xml:space="preserve">Đỗ Thị Hồng Thúy</t>
  </si>
  <si>
    <t xml:space="preserve">Tổng khối 10</t>
  </si>
  <si>
    <t xml:space="preserve">11A1</t>
  </si>
  <si>
    <t xml:space="preserve">Nguyễn Thị Lệ Thanh</t>
  </si>
  <si>
    <t xml:space="preserve">11A2</t>
  </si>
  <si>
    <t xml:space="preserve"> Lê Thị Cẩm Hồng</t>
  </si>
  <si>
    <t xml:space="preserve">11A3</t>
  </si>
  <si>
    <t xml:space="preserve">Phạm Xuân Hòa</t>
  </si>
  <si>
    <t xml:space="preserve">11A4</t>
  </si>
  <si>
    <t xml:space="preserve">Lê Thị Hữu Hạnh</t>
  </si>
  <si>
    <t xml:space="preserve">11A5</t>
  </si>
  <si>
    <t xml:space="preserve">Vũ Thị Kim Điệp</t>
  </si>
  <si>
    <t xml:space="preserve">11A6</t>
  </si>
  <si>
    <t xml:space="preserve">Trương T Hồng Phương</t>
  </si>
  <si>
    <t xml:space="preserve">11A7</t>
  </si>
  <si>
    <t xml:space="preserve">Nguyễn Thị Mỹ Hằng</t>
  </si>
  <si>
    <t xml:space="preserve">11A8</t>
  </si>
  <si>
    <t xml:space="preserve">Vũ Thị Minh Phương</t>
  </si>
  <si>
    <t xml:space="preserve">11A9</t>
  </si>
  <si>
    <t xml:space="preserve">Trần Thị Ngọc Hà</t>
  </si>
  <si>
    <t xml:space="preserve">Tổng Khối 11</t>
  </si>
  <si>
    <t xml:space="preserve">12A1</t>
  </si>
  <si>
    <t xml:space="preserve">Ngô Thị Thanh Loan</t>
  </si>
  <si>
    <t xml:space="preserve">12A2</t>
  </si>
  <si>
    <t xml:space="preserve">Đỗ Thị Ngọc Liên</t>
  </si>
  <si>
    <t xml:space="preserve">12A3</t>
  </si>
  <si>
    <t xml:space="preserve">Lê Thị Nương</t>
  </si>
  <si>
    <t xml:space="preserve">12A4</t>
  </si>
  <si>
    <t xml:space="preserve">Đinh Thị Lệ Quyên</t>
  </si>
  <si>
    <t xml:space="preserve">12A5</t>
  </si>
  <si>
    <t xml:space="preserve">Nguyễn Đức Trí </t>
  </si>
  <si>
    <t xml:space="preserve">12A6</t>
  </si>
  <si>
    <t xml:space="preserve">Vũ Thị Tâm Đan</t>
  </si>
  <si>
    <t xml:space="preserve">12A7</t>
  </si>
  <si>
    <t xml:space="preserve">Nguyễn Thị Thanh</t>
  </si>
  <si>
    <t xml:space="preserve">12A8</t>
  </si>
  <si>
    <t xml:space="preserve">Nguyễn Thị Hiền</t>
  </si>
  <si>
    <t xml:space="preserve">12A9</t>
  </si>
  <si>
    <t xml:space="preserve">Trần Tú Trinh</t>
  </si>
  <si>
    <t xml:space="preserve">Tổng Khối 12</t>
  </si>
  <si>
    <t xml:space="preserve">Toàn trường</t>
  </si>
  <si>
    <t xml:space="preserve">                                Bảo Lộc, ngày 21 tháng 8 năm 2025</t>
  </si>
  <si>
    <t xml:space="preserve">Thống kê: </t>
  </si>
  <si>
    <t xml:space="preserve">KT. HIỆU TRƯỞNG</t>
  </si>
  <si>
    <t xml:space="preserve">Danh hiệu HSXS: 40 ; HSG: 214. </t>
  </si>
  <si>
    <t xml:space="preserve">  PHÓ HIỆU TRƯỞNG</t>
  </si>
  <si>
    <t xml:space="preserve"> + Tỷ lệ học sinh lên : 98,91%   </t>
  </si>
  <si>
    <t xml:space="preserve"> + Tỷ lệ học sinh lưu ban: 1,09/% .</t>
  </si>
  <si>
    <t xml:space="preserve"> + Tỷ lệ học sinh lớp 12 đậu TN THPT: 99,68% (309/310). </t>
  </si>
  <si>
    <t xml:space="preserve">Trần Thạch Cẩm</t>
  </si>
  <si>
    <t xml:space="preserve">(Trước khi kiểm tra lại)</t>
  </si>
  <si>
    <t xml:space="preserve">                                Bảo Lộc, ngày 21 tháng 5 năm 2025</t>
  </si>
  <si>
    <t xml:space="preserve"> + Tỷ lệ học sinh lên thẳng : 96,12%   </t>
  </si>
  <si>
    <t xml:space="preserve"> + Tỷ lệ học sinh kiểm tra lại và RL trong hè : 3,4%   </t>
  </si>
  <si>
    <t xml:space="preserve"> + Tỷ lệ học sinh lưu ban: 0,09/% .</t>
  </si>
  <si>
    <t xml:space="preserve"> + Tỷ lệ học sinh lớp 12 đủ điều kiện dự thi TN THPT: 99,7% (310/311)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&quot; kr&quot;;\-#,##0.00&quot; kr&quot;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#,##0.00&quot; kr&quot;;[RED]\-#,##0.00&quot; kr&quot;"/>
    <numFmt numFmtId="173" formatCode="_-* #,##0&quot; kr&quot;_-;\-* #,##0&quot; kr&quot;_-;_-* &quot;- kr&quot;_-;_-@_-"/>
    <numFmt numFmtId="174" formatCode="#,##0&quot; kr&quot;;[RED]\-#,##0&quot; kr&quot;"/>
    <numFmt numFmtId="175" formatCode="#,##0&quot; kr&quot;;\-#,##0&quot; kr&quot;"/>
    <numFmt numFmtId="176" formatCode="General"/>
    <numFmt numFmtId="177" formatCode="0"/>
  </numFmts>
  <fonts count="1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3"/>
      <name val="VNI-Times"/>
      <family val="0"/>
    </font>
    <font>
      <b val="true"/>
      <sz val="10"/>
      <name val="VNI-Times"/>
      <family val="0"/>
    </font>
    <font>
      <sz val="10"/>
      <color rgb="FF000000"/>
      <name val="Times New Roman"/>
      <family val="1"/>
    </font>
    <font>
      <sz val="10"/>
      <color rgb="FF000000"/>
      <name val="Times New Roman"/>
      <family val="0"/>
    </font>
    <font>
      <sz val="11"/>
      <color rgb="FF000000"/>
      <name val="Times New Roman"/>
      <family val="1"/>
    </font>
    <font>
      <sz val="10"/>
      <name val="VNI-Times"/>
      <family val="0"/>
    </font>
    <font>
      <i val="true"/>
      <sz val="1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- Style1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똿뗦먛귟 [0.00]_PRODUCT DETAIL Q1" xfId="33"/>
    <cellStyle name="똿뗦먛귟_PRODUCT DETAIL Q1" xfId="34"/>
    <cellStyle name="믅됞 [0.00]_PRODUCT DETAIL Q1" xfId="35"/>
    <cellStyle name="믅됞_PRODUCT DETAIL Q1" xfId="36"/>
    <cellStyle name="백분율_HOBONG" xfId="37"/>
    <cellStyle name="뷭?_BOOKSHIP" xfId="38"/>
    <cellStyle name="콤마 [0]_1202" xfId="39"/>
    <cellStyle name="콤마_1202" xfId="40"/>
    <cellStyle name="통화 [0]_1202" xfId="41"/>
    <cellStyle name="통화_1202" xfId="42"/>
    <cellStyle name="표준_(정보부문)월별인원계획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680</xdr:colOff>
      <xdr:row>2</xdr:row>
      <xdr:rowOff>28080</xdr:rowOff>
    </xdr:from>
    <xdr:to>
      <xdr:col>3</xdr:col>
      <xdr:colOff>228600</xdr:colOff>
      <xdr:row>2</xdr:row>
      <xdr:rowOff>28080</xdr:rowOff>
    </xdr:to>
    <xdr:sp>
      <xdr:nvSpPr>
        <xdr:cNvPr id="0" name="Straight Connector 1"/>
        <xdr:cNvSpPr/>
      </xdr:nvSpPr>
      <xdr:spPr>
        <a:xfrm>
          <a:off x="782640" y="466200"/>
          <a:ext cx="1825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2</xdr:row>
      <xdr:rowOff>9720</xdr:rowOff>
    </xdr:from>
    <xdr:to>
      <xdr:col>15</xdr:col>
      <xdr:colOff>163440</xdr:colOff>
      <xdr:row>2</xdr:row>
      <xdr:rowOff>19440</xdr:rowOff>
    </xdr:to>
    <xdr:sp>
      <xdr:nvSpPr>
        <xdr:cNvPr id="1" name="Straight Connector 2"/>
        <xdr:cNvSpPr/>
      </xdr:nvSpPr>
      <xdr:spPr>
        <a:xfrm>
          <a:off x="5920200" y="447840"/>
          <a:ext cx="14446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680</xdr:colOff>
      <xdr:row>2</xdr:row>
      <xdr:rowOff>28080</xdr:rowOff>
    </xdr:from>
    <xdr:to>
      <xdr:col>3</xdr:col>
      <xdr:colOff>228600</xdr:colOff>
      <xdr:row>2</xdr:row>
      <xdr:rowOff>28080</xdr:rowOff>
    </xdr:to>
    <xdr:sp>
      <xdr:nvSpPr>
        <xdr:cNvPr id="2" name="Straight Connector 1"/>
        <xdr:cNvSpPr/>
      </xdr:nvSpPr>
      <xdr:spPr>
        <a:xfrm>
          <a:off x="782640" y="466200"/>
          <a:ext cx="1825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2</xdr:row>
      <xdr:rowOff>9720</xdr:rowOff>
    </xdr:from>
    <xdr:to>
      <xdr:col>15</xdr:col>
      <xdr:colOff>163440</xdr:colOff>
      <xdr:row>2</xdr:row>
      <xdr:rowOff>19440</xdr:rowOff>
    </xdr:to>
    <xdr:sp>
      <xdr:nvSpPr>
        <xdr:cNvPr id="3" name="Straight Connector 2"/>
        <xdr:cNvSpPr/>
      </xdr:nvSpPr>
      <xdr:spPr>
        <a:xfrm>
          <a:off x="5920200" y="447840"/>
          <a:ext cx="14446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han/truong/B-CAOQ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W46" activeCellId="0" sqref="W46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7.5"/>
    <col collapsed="false" customWidth="true" hidden="false" outlineLevel="0" max="3" min="3" style="1" width="4.75"/>
    <col collapsed="false" customWidth="true" hidden="false" outlineLevel="0" max="4" min="4" style="1" width="4.5"/>
    <col collapsed="false" customWidth="true" hidden="false" outlineLevel="0" max="5" min="5" style="1" width="4.75"/>
    <col collapsed="false" customWidth="true" hidden="false" outlineLevel="0" max="6" min="6" style="1" width="4.12"/>
    <col collapsed="false" customWidth="true" hidden="false" outlineLevel="0" max="9" min="7" style="1" width="4.99"/>
    <col collapsed="false" customWidth="true" hidden="false" outlineLevel="0" max="10" min="10" style="1" width="4.5"/>
    <col collapsed="false" customWidth="true" hidden="false" outlineLevel="0" max="11" min="11" style="1" width="4.99"/>
    <col collapsed="false" customWidth="true" hidden="false" outlineLevel="0" max="12" min="12" style="1" width="3.62"/>
    <col collapsed="false" customWidth="true" hidden="false" outlineLevel="0" max="13" min="13" style="1" width="4.99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4.24"/>
    <col collapsed="false" customWidth="true" hidden="false" outlineLevel="0" max="17" min="17" style="1" width="4.99"/>
    <col collapsed="false" customWidth="true" hidden="false" outlineLevel="0" max="18" min="18" style="1" width="3.87"/>
    <col collapsed="false" customWidth="true" hidden="false" outlineLevel="0" max="19" min="19" style="1" width="4.99"/>
    <col collapsed="false" customWidth="true" hidden="false" outlineLevel="0" max="20" min="20" style="1" width="4.12"/>
    <col collapsed="false" customWidth="true" hidden="false" outlineLevel="0" max="21" min="21" style="1" width="4.99"/>
    <col collapsed="false" customWidth="true" hidden="false" outlineLevel="0" max="22" min="22" style="2" width="4.12"/>
    <col collapsed="false" customWidth="true" hidden="false" outlineLevel="0" max="23" min="23" style="2" width="4.37"/>
    <col collapsed="false" customWidth="true" hidden="false" outlineLevel="0" max="24" min="24" style="2" width="4.75"/>
    <col collapsed="false" customWidth="true" hidden="false" outlineLevel="0" max="25" min="25" style="2" width="4.87"/>
    <col collapsed="false" customWidth="true" hidden="false" outlineLevel="0" max="26" min="26" style="2" width="5.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</row>
    <row r="3" customFormat="false" ht="21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F5" s="6" t="s">
        <v>6</v>
      </c>
      <c r="G5" s="6"/>
      <c r="H5" s="6"/>
      <c r="I5" s="6"/>
      <c r="J5" s="6"/>
      <c r="K5" s="6"/>
      <c r="L5" s="6"/>
      <c r="M5" s="6"/>
      <c r="U5" s="7"/>
    </row>
    <row r="6" customFormat="false" ht="17.2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8"/>
      <c r="F6" s="8" t="s">
        <v>10</v>
      </c>
      <c r="G6" s="8"/>
      <c r="H6" s="8"/>
      <c r="I6" s="8"/>
      <c r="J6" s="8"/>
      <c r="K6" s="8"/>
      <c r="L6" s="8"/>
      <c r="M6" s="8"/>
      <c r="N6" s="9" t="s">
        <v>11</v>
      </c>
      <c r="O6" s="9"/>
      <c r="P6" s="9"/>
      <c r="Q6" s="9"/>
      <c r="R6" s="9"/>
      <c r="S6" s="9"/>
      <c r="T6" s="9"/>
      <c r="U6" s="9"/>
      <c r="V6" s="8" t="s">
        <v>12</v>
      </c>
      <c r="W6" s="8"/>
      <c r="X6" s="8"/>
      <c r="Y6" s="8"/>
      <c r="Z6" s="8" t="s">
        <v>13</v>
      </c>
      <c r="AA6" s="10"/>
    </row>
    <row r="7" customFormat="false" ht="24.75" hidden="false" customHeight="true" outlineLevel="0" collapsed="false">
      <c r="A7" s="8"/>
      <c r="B7" s="8"/>
      <c r="C7" s="8" t="s">
        <v>14</v>
      </c>
      <c r="D7" s="8" t="s">
        <v>15</v>
      </c>
      <c r="E7" s="8" t="s">
        <v>16</v>
      </c>
      <c r="F7" s="8" t="s">
        <v>17</v>
      </c>
      <c r="G7" s="8"/>
      <c r="H7" s="11" t="s">
        <v>18</v>
      </c>
      <c r="I7" s="11"/>
      <c r="J7" s="8" t="s">
        <v>19</v>
      </c>
      <c r="K7" s="8"/>
      <c r="L7" s="8" t="s">
        <v>20</v>
      </c>
      <c r="M7" s="8"/>
      <c r="N7" s="8" t="s">
        <v>17</v>
      </c>
      <c r="O7" s="8"/>
      <c r="P7" s="11" t="s">
        <v>18</v>
      </c>
      <c r="Q7" s="11"/>
      <c r="R7" s="8" t="s">
        <v>19</v>
      </c>
      <c r="S7" s="8"/>
      <c r="T7" s="8" t="s">
        <v>20</v>
      </c>
      <c r="U7" s="8"/>
      <c r="V7" s="12" t="s">
        <v>21</v>
      </c>
      <c r="W7" s="12"/>
      <c r="X7" s="8" t="s">
        <v>22</v>
      </c>
      <c r="Y7" s="8"/>
      <c r="Z7" s="8"/>
    </row>
    <row r="8" customFormat="false" ht="22.5" hidden="false" customHeight="true" outlineLevel="0" collapsed="false">
      <c r="A8" s="8"/>
      <c r="B8" s="8"/>
      <c r="C8" s="8"/>
      <c r="D8" s="8"/>
      <c r="E8" s="8"/>
      <c r="F8" s="8" t="s">
        <v>23</v>
      </c>
      <c r="G8" s="8" t="s">
        <v>24</v>
      </c>
      <c r="H8" s="8" t="s">
        <v>23</v>
      </c>
      <c r="I8" s="8" t="s">
        <v>24</v>
      </c>
      <c r="J8" s="8" t="s">
        <v>23</v>
      </c>
      <c r="K8" s="8" t="s">
        <v>24</v>
      </c>
      <c r="L8" s="8" t="s">
        <v>23</v>
      </c>
      <c r="M8" s="8" t="s">
        <v>24</v>
      </c>
      <c r="N8" s="8" t="s">
        <v>23</v>
      </c>
      <c r="O8" s="8" t="s">
        <v>24</v>
      </c>
      <c r="P8" s="8" t="s">
        <v>23</v>
      </c>
      <c r="Q8" s="8" t="s">
        <v>24</v>
      </c>
      <c r="R8" s="8" t="s">
        <v>23</v>
      </c>
      <c r="S8" s="8" t="s">
        <v>24</v>
      </c>
      <c r="T8" s="8" t="s">
        <v>23</v>
      </c>
      <c r="U8" s="8" t="s">
        <v>24</v>
      </c>
      <c r="V8" s="8" t="s">
        <v>23</v>
      </c>
      <c r="W8" s="8" t="s">
        <v>24</v>
      </c>
      <c r="X8" s="8" t="s">
        <v>23</v>
      </c>
      <c r="Y8" s="8" t="s">
        <v>24</v>
      </c>
      <c r="Z8" s="8"/>
    </row>
    <row r="9" customFormat="false" ht="18.75" hidden="false" customHeight="true" outlineLevel="0" collapsed="false">
      <c r="A9" s="13" t="s">
        <v>25</v>
      </c>
      <c r="B9" s="14" t="s">
        <v>26</v>
      </c>
      <c r="C9" s="15" t="n">
        <v>44</v>
      </c>
      <c r="D9" s="15" t="n">
        <f aca="false">SUM(F9,H9,J9,L9)</f>
        <v>43</v>
      </c>
      <c r="E9" s="16" t="n">
        <f aca="false">D9*100/C9</f>
        <v>97.7272727272727</v>
      </c>
      <c r="F9" s="17" t="n">
        <v>0</v>
      </c>
      <c r="G9" s="16" t="n">
        <f aca="false">F9*100/D9</f>
        <v>0</v>
      </c>
      <c r="H9" s="17" t="n">
        <v>14</v>
      </c>
      <c r="I9" s="18" t="n">
        <f aca="false">H9*100/D9</f>
        <v>32.5581395348837</v>
      </c>
      <c r="J9" s="17" t="n">
        <v>29</v>
      </c>
      <c r="K9" s="18" t="n">
        <f aca="false">J9*100/D9</f>
        <v>67.4418604651163</v>
      </c>
      <c r="L9" s="17" t="n">
        <v>0</v>
      </c>
      <c r="M9" s="18" t="n">
        <f aca="false">L9*100/D9</f>
        <v>0</v>
      </c>
      <c r="N9" s="17" t="n">
        <v>22</v>
      </c>
      <c r="O9" s="16" t="n">
        <f aca="false">N9*100/D9</f>
        <v>51.1627906976744</v>
      </c>
      <c r="P9" s="17" t="n">
        <v>21</v>
      </c>
      <c r="Q9" s="18" t="n">
        <f aca="false">P9*100/D9</f>
        <v>48.8372093023256</v>
      </c>
      <c r="R9" s="17" t="n">
        <v>0</v>
      </c>
      <c r="S9" s="18" t="n">
        <f aca="false">R9*100/D9</f>
        <v>0</v>
      </c>
      <c r="T9" s="17" t="n">
        <v>0</v>
      </c>
      <c r="U9" s="18" t="n">
        <f aca="false">T9*100/D9</f>
        <v>0</v>
      </c>
      <c r="V9" s="17" t="n">
        <v>0</v>
      </c>
      <c r="W9" s="19" t="n">
        <f aca="false">(V9/D9)*100</f>
        <v>0</v>
      </c>
      <c r="X9" s="17" t="n">
        <v>0</v>
      </c>
      <c r="Y9" s="19" t="n">
        <f aca="false">(X9/D9)*100</f>
        <v>0</v>
      </c>
      <c r="Z9" s="8"/>
      <c r="AA9" s="20" t="n">
        <f aca="false">(F9+H9+J9+L9)/D9*100</f>
        <v>100</v>
      </c>
      <c r="AB9" s="21" t="n">
        <f aca="false">(N9+P9+R9+T9)/D9*100</f>
        <v>100</v>
      </c>
    </row>
    <row r="10" customFormat="false" ht="18.75" hidden="false" customHeight="true" outlineLevel="0" collapsed="false">
      <c r="A10" s="13" t="s">
        <v>27</v>
      </c>
      <c r="B10" s="13" t="s">
        <v>28</v>
      </c>
      <c r="C10" s="15" t="n">
        <v>44</v>
      </c>
      <c r="D10" s="15" t="n">
        <f aca="false">SUM(F10,H10,J10,L10)</f>
        <v>40</v>
      </c>
      <c r="E10" s="16" t="n">
        <f aca="false">D10*100/C10</f>
        <v>90.9090909090909</v>
      </c>
      <c r="F10" s="17" t="n">
        <v>2</v>
      </c>
      <c r="G10" s="16" t="n">
        <f aca="false">F10*100/D10</f>
        <v>5</v>
      </c>
      <c r="H10" s="17" t="n">
        <v>13</v>
      </c>
      <c r="I10" s="18" t="n">
        <f aca="false">H10*100/D10</f>
        <v>32.5</v>
      </c>
      <c r="J10" s="17" t="n">
        <v>22</v>
      </c>
      <c r="K10" s="18" t="n">
        <f aca="false">J10*100/D10</f>
        <v>55</v>
      </c>
      <c r="L10" s="17" t="n">
        <v>3</v>
      </c>
      <c r="M10" s="18" t="n">
        <f aca="false">L10*100/D10</f>
        <v>7.5</v>
      </c>
      <c r="N10" s="17" t="n">
        <v>31</v>
      </c>
      <c r="O10" s="16" t="n">
        <f aca="false">N10*100/D10</f>
        <v>77.5</v>
      </c>
      <c r="P10" s="17" t="n">
        <v>9</v>
      </c>
      <c r="Q10" s="18" t="n">
        <f aca="false">P10*100/D10</f>
        <v>22.5</v>
      </c>
      <c r="R10" s="17" t="n">
        <v>0</v>
      </c>
      <c r="S10" s="18" t="n">
        <f aca="false">R10*100/D10</f>
        <v>0</v>
      </c>
      <c r="T10" s="17" t="n">
        <v>0</v>
      </c>
      <c r="U10" s="18" t="n">
        <f aca="false">T10*100/D10</f>
        <v>0</v>
      </c>
      <c r="V10" s="17" t="n">
        <v>0</v>
      </c>
      <c r="W10" s="19" t="n">
        <f aca="false">(V10/D10)*100</f>
        <v>0</v>
      </c>
      <c r="X10" s="17" t="n">
        <v>2</v>
      </c>
      <c r="Y10" s="19" t="n">
        <f aca="false">(X10/D10)*100</f>
        <v>5</v>
      </c>
      <c r="Z10" s="8"/>
      <c r="AA10" s="20" t="n">
        <f aca="false">(F10+H10+J10+L10)/D10*100</f>
        <v>100</v>
      </c>
      <c r="AB10" s="21" t="n">
        <f aca="false">(N10+P10+R10+T10)/D10*100</f>
        <v>100</v>
      </c>
    </row>
    <row r="11" customFormat="false" ht="18.75" hidden="false" customHeight="true" outlineLevel="0" collapsed="false">
      <c r="A11" s="13" t="s">
        <v>29</v>
      </c>
      <c r="B11" s="14" t="s">
        <v>30</v>
      </c>
      <c r="C11" s="15" t="n">
        <v>43</v>
      </c>
      <c r="D11" s="15" t="n">
        <f aca="false">SUM(F11,H11,J11,L11)</f>
        <v>43</v>
      </c>
      <c r="E11" s="16" t="n">
        <f aca="false">D11*100/C11</f>
        <v>100</v>
      </c>
      <c r="F11" s="17" t="n">
        <v>20</v>
      </c>
      <c r="G11" s="16" t="n">
        <f aca="false">F11*100/D11</f>
        <v>46.5116279069767</v>
      </c>
      <c r="H11" s="17" t="n">
        <v>22</v>
      </c>
      <c r="I11" s="18" t="n">
        <f aca="false">H11*100/D11</f>
        <v>51.1627906976744</v>
      </c>
      <c r="J11" s="17" t="n">
        <v>1</v>
      </c>
      <c r="K11" s="18" t="n">
        <f aca="false">J11*100/D11</f>
        <v>2.32558139534884</v>
      </c>
      <c r="L11" s="17" t="n">
        <v>0</v>
      </c>
      <c r="M11" s="18" t="n">
        <f aca="false">L11*100/D11</f>
        <v>0</v>
      </c>
      <c r="N11" s="17" t="n">
        <v>43</v>
      </c>
      <c r="O11" s="16" t="n">
        <f aca="false">N11*100/D11</f>
        <v>100</v>
      </c>
      <c r="P11" s="17" t="n">
        <v>0</v>
      </c>
      <c r="Q11" s="18" t="n">
        <f aca="false">P11*100/D11</f>
        <v>0</v>
      </c>
      <c r="R11" s="17" t="n">
        <v>0</v>
      </c>
      <c r="S11" s="18" t="n">
        <f aca="false">R11*100/D11</f>
        <v>0</v>
      </c>
      <c r="T11" s="17" t="n">
        <v>0</v>
      </c>
      <c r="U11" s="18" t="n">
        <f aca="false">T11*100/D11</f>
        <v>0</v>
      </c>
      <c r="V11" s="17" t="n">
        <v>4</v>
      </c>
      <c r="W11" s="19" t="n">
        <f aca="false">(V11/D11)*100</f>
        <v>9.30232558139535</v>
      </c>
      <c r="X11" s="17" t="n">
        <v>16</v>
      </c>
      <c r="Y11" s="19" t="n">
        <f aca="false">(X11/D11)*100</f>
        <v>37.2093023255814</v>
      </c>
      <c r="Z11" s="8"/>
      <c r="AA11" s="20" t="n">
        <f aca="false">(F11+H11+J11+L11)/D11*100</f>
        <v>100</v>
      </c>
      <c r="AB11" s="21" t="n">
        <f aca="false">(N11+P11+R11+T11)/D11*100</f>
        <v>100</v>
      </c>
    </row>
    <row r="12" customFormat="false" ht="18.75" hidden="false" customHeight="true" outlineLevel="0" collapsed="false">
      <c r="A12" s="22" t="s">
        <v>31</v>
      </c>
      <c r="B12" s="23" t="s">
        <v>32</v>
      </c>
      <c r="C12" s="15" t="n">
        <v>44</v>
      </c>
      <c r="D12" s="15" t="n">
        <f aca="false">SUM(F12,H12,J12,L12)</f>
        <v>41</v>
      </c>
      <c r="E12" s="16" t="n">
        <f aca="false">D12*100/C12</f>
        <v>93.1818181818182</v>
      </c>
      <c r="F12" s="17" t="n">
        <v>0</v>
      </c>
      <c r="G12" s="16" t="n">
        <f aca="false">F12*100/D12</f>
        <v>0</v>
      </c>
      <c r="H12" s="17" t="n">
        <v>7</v>
      </c>
      <c r="I12" s="18" t="n">
        <f aca="false">H12*100/D12</f>
        <v>17.0731707317073</v>
      </c>
      <c r="J12" s="17" t="n">
        <v>33</v>
      </c>
      <c r="K12" s="18" t="n">
        <f aca="false">J12*100/D12</f>
        <v>80.4878048780488</v>
      </c>
      <c r="L12" s="17" t="n">
        <v>1</v>
      </c>
      <c r="M12" s="18" t="n">
        <f aca="false">L12*100/D12</f>
        <v>2.4390243902439</v>
      </c>
      <c r="N12" s="17" t="n">
        <v>24</v>
      </c>
      <c r="O12" s="16" t="n">
        <f aca="false">N12*100/D12</f>
        <v>58.5365853658537</v>
      </c>
      <c r="P12" s="17" t="n">
        <v>16</v>
      </c>
      <c r="Q12" s="18" t="n">
        <f aca="false">P12*100/D12</f>
        <v>39.0243902439024</v>
      </c>
      <c r="R12" s="17" t="n">
        <v>0</v>
      </c>
      <c r="S12" s="18" t="n">
        <f aca="false">R12*100/D12</f>
        <v>0</v>
      </c>
      <c r="T12" s="17" t="n">
        <v>1</v>
      </c>
      <c r="U12" s="18" t="n">
        <f aca="false">T12*100/D12</f>
        <v>2.4390243902439</v>
      </c>
      <c r="V12" s="17" t="n">
        <v>0</v>
      </c>
      <c r="W12" s="19" t="n">
        <f aca="false">(V12/D12)*100</f>
        <v>0</v>
      </c>
      <c r="X12" s="17" t="n">
        <v>0</v>
      </c>
      <c r="Y12" s="19" t="n">
        <f aca="false">(X12/D12)*100</f>
        <v>0</v>
      </c>
      <c r="Z12" s="8"/>
      <c r="AA12" s="20" t="n">
        <f aca="false">(F12+H12+J12+L12)/D12*100</f>
        <v>100</v>
      </c>
      <c r="AB12" s="21" t="n">
        <f aca="false">(N12+P12+R12+T12)/D12*100</f>
        <v>100</v>
      </c>
    </row>
    <row r="13" customFormat="false" ht="18.75" hidden="false" customHeight="true" outlineLevel="0" collapsed="false">
      <c r="A13" s="22" t="s">
        <v>33</v>
      </c>
      <c r="B13" s="13" t="s">
        <v>34</v>
      </c>
      <c r="C13" s="15" t="n">
        <v>43</v>
      </c>
      <c r="D13" s="15" t="n">
        <f aca="false">SUM(F13,H13,J13,L13)</f>
        <v>41</v>
      </c>
      <c r="E13" s="16" t="n">
        <f aca="false">D13*100/C13</f>
        <v>95.3488372093023</v>
      </c>
      <c r="F13" s="17" t="n">
        <v>3</v>
      </c>
      <c r="G13" s="16" t="n">
        <f aca="false">F13*100/D13</f>
        <v>7.31707317073171</v>
      </c>
      <c r="H13" s="17" t="n">
        <v>13</v>
      </c>
      <c r="I13" s="18" t="n">
        <f aca="false">H13*100/D13</f>
        <v>31.7073170731707</v>
      </c>
      <c r="J13" s="17" t="n">
        <v>25</v>
      </c>
      <c r="K13" s="18" t="n">
        <f aca="false">J13*100/D13</f>
        <v>60.9756097560976</v>
      </c>
      <c r="L13" s="17" t="n">
        <v>0</v>
      </c>
      <c r="M13" s="18" t="n">
        <f aca="false">L13*100/D13</f>
        <v>0</v>
      </c>
      <c r="N13" s="17" t="n">
        <v>25</v>
      </c>
      <c r="O13" s="16" t="n">
        <f aca="false">N13*100/D13</f>
        <v>60.9756097560976</v>
      </c>
      <c r="P13" s="17" t="n">
        <v>14</v>
      </c>
      <c r="Q13" s="18" t="n">
        <f aca="false">P13*100/D13</f>
        <v>34.1463414634146</v>
      </c>
      <c r="R13" s="17" t="n">
        <v>2</v>
      </c>
      <c r="S13" s="18" t="n">
        <f aca="false">R13*100/D13</f>
        <v>4.87804878048781</v>
      </c>
      <c r="T13" s="17" t="n">
        <v>0</v>
      </c>
      <c r="U13" s="18" t="n">
        <f aca="false">T13*100/D13</f>
        <v>0</v>
      </c>
      <c r="V13" s="17" t="n">
        <v>0</v>
      </c>
      <c r="W13" s="19" t="n">
        <f aca="false">(V13/D13)*100</f>
        <v>0</v>
      </c>
      <c r="X13" s="17" t="n">
        <v>3</v>
      </c>
      <c r="Y13" s="19" t="n">
        <f aca="false">(X13/D13)*100</f>
        <v>7.31707317073171</v>
      </c>
      <c r="Z13" s="8"/>
      <c r="AA13" s="20" t="n">
        <f aca="false">(F13+H13+J13+L13)/D13*100</f>
        <v>100</v>
      </c>
      <c r="AB13" s="21" t="n">
        <f aca="false">(N13+P13+R13+T13)/D13*100</f>
        <v>100</v>
      </c>
    </row>
    <row r="14" customFormat="false" ht="18.75" hidden="false" customHeight="true" outlineLevel="0" collapsed="false">
      <c r="A14" s="22" t="s">
        <v>35</v>
      </c>
      <c r="B14" s="13" t="s">
        <v>36</v>
      </c>
      <c r="C14" s="15" t="n">
        <v>43</v>
      </c>
      <c r="D14" s="15" t="n">
        <f aca="false">SUM(F14,H14,J14,L14)</f>
        <v>41</v>
      </c>
      <c r="E14" s="16" t="n">
        <f aca="false">D14*100/C14</f>
        <v>95.3488372093023</v>
      </c>
      <c r="F14" s="17" t="n">
        <v>0</v>
      </c>
      <c r="G14" s="16" t="n">
        <f aca="false">F14*100/D14</f>
        <v>0</v>
      </c>
      <c r="H14" s="17" t="n">
        <v>17</v>
      </c>
      <c r="I14" s="18" t="n">
        <f aca="false">H14*100/D14</f>
        <v>41.4634146341463</v>
      </c>
      <c r="J14" s="17" t="n">
        <v>22</v>
      </c>
      <c r="K14" s="18" t="n">
        <f aca="false">J14*100/D14</f>
        <v>53.6585365853659</v>
      </c>
      <c r="L14" s="17" t="n">
        <v>2</v>
      </c>
      <c r="M14" s="18" t="n">
        <f aca="false">L14*100/D14</f>
        <v>4.87804878048781</v>
      </c>
      <c r="N14" s="17" t="n">
        <v>21</v>
      </c>
      <c r="O14" s="16" t="n">
        <f aca="false">N14*100/D14</f>
        <v>51.219512195122</v>
      </c>
      <c r="P14" s="17" t="n">
        <v>17</v>
      </c>
      <c r="Q14" s="18" t="n">
        <f aca="false">P14*100/D14</f>
        <v>41.4634146341463</v>
      </c>
      <c r="R14" s="17" t="n">
        <v>3</v>
      </c>
      <c r="S14" s="18" t="n">
        <f aca="false">R14*100/D14</f>
        <v>7.31707317073171</v>
      </c>
      <c r="T14" s="17" t="n">
        <v>0</v>
      </c>
      <c r="U14" s="18" t="n">
        <f aca="false">T14*100/D14</f>
        <v>0</v>
      </c>
      <c r="V14" s="17" t="n">
        <v>0</v>
      </c>
      <c r="W14" s="19" t="n">
        <f aca="false">(V14/D14)*100</f>
        <v>0</v>
      </c>
      <c r="X14" s="17" t="n">
        <v>0</v>
      </c>
      <c r="Y14" s="19" t="n">
        <f aca="false">(X14/D14)*100</f>
        <v>0</v>
      </c>
      <c r="Z14" s="8"/>
      <c r="AA14" s="20" t="n">
        <f aca="false">(F14+H14+J14+L14)/D14*100</f>
        <v>100</v>
      </c>
      <c r="AB14" s="21" t="n">
        <f aca="false">(N14+P14+R14+T14)/D14*100</f>
        <v>100</v>
      </c>
    </row>
    <row r="15" customFormat="false" ht="18.75" hidden="false" customHeight="true" outlineLevel="0" collapsed="false">
      <c r="A15" s="22" t="s">
        <v>37</v>
      </c>
      <c r="B15" s="13" t="s">
        <v>38</v>
      </c>
      <c r="C15" s="15" t="n">
        <v>45</v>
      </c>
      <c r="D15" s="15" t="n">
        <f aca="false">SUM(F15,H15,J15,L15)</f>
        <v>44</v>
      </c>
      <c r="E15" s="16" t="n">
        <f aca="false">D15*100/C15</f>
        <v>97.7777777777778</v>
      </c>
      <c r="F15" s="17" t="n">
        <v>6</v>
      </c>
      <c r="G15" s="16" t="n">
        <f aca="false">F15*100/D15</f>
        <v>13.6363636363636</v>
      </c>
      <c r="H15" s="17" t="n">
        <v>25</v>
      </c>
      <c r="I15" s="18" t="n">
        <f aca="false">H15*100/D15</f>
        <v>56.8181818181818</v>
      </c>
      <c r="J15" s="17" t="n">
        <v>13</v>
      </c>
      <c r="K15" s="18" t="n">
        <f aca="false">J15*100/D15</f>
        <v>29.5454545454545</v>
      </c>
      <c r="L15" s="17" t="n">
        <v>0</v>
      </c>
      <c r="M15" s="18" t="n">
        <f aca="false">L15*100/D15</f>
        <v>0</v>
      </c>
      <c r="N15" s="17" t="n">
        <v>32</v>
      </c>
      <c r="O15" s="16" t="n">
        <f aca="false">N15*100/D15</f>
        <v>72.7272727272727</v>
      </c>
      <c r="P15" s="17" t="n">
        <v>10</v>
      </c>
      <c r="Q15" s="18" t="n">
        <f aca="false">P15*100/D15</f>
        <v>22.7272727272727</v>
      </c>
      <c r="R15" s="17" t="n">
        <v>2</v>
      </c>
      <c r="S15" s="18" t="n">
        <f aca="false">R15*100/D15</f>
        <v>4.54545454545455</v>
      </c>
      <c r="T15" s="17" t="n">
        <v>0</v>
      </c>
      <c r="U15" s="18" t="n">
        <f aca="false">T15*100/D15</f>
        <v>0</v>
      </c>
      <c r="V15" s="17" t="n">
        <v>0</v>
      </c>
      <c r="W15" s="19" t="n">
        <f aca="false">(V15/D15)*100</f>
        <v>0</v>
      </c>
      <c r="X15" s="17" t="n">
        <v>6</v>
      </c>
      <c r="Y15" s="19" t="n">
        <f aca="false">(X15/D15)*100</f>
        <v>13.6363636363636</v>
      </c>
      <c r="Z15" s="8"/>
      <c r="AA15" s="20" t="n">
        <f aca="false">(F15+H15+J15+L15)/D15*100</f>
        <v>100</v>
      </c>
      <c r="AB15" s="21" t="n">
        <f aca="false">(N15+P15+R15+T15)/D15*100</f>
        <v>100</v>
      </c>
    </row>
    <row r="16" customFormat="false" ht="18.75" hidden="false" customHeight="true" outlineLevel="0" collapsed="false">
      <c r="A16" s="22" t="s">
        <v>39</v>
      </c>
      <c r="B16" s="13" t="s">
        <v>40</v>
      </c>
      <c r="C16" s="15" t="n">
        <v>44</v>
      </c>
      <c r="D16" s="15" t="n">
        <f aca="false">SUM(F16,H16,J16,L16)</f>
        <v>42</v>
      </c>
      <c r="E16" s="16" t="n">
        <f aca="false">D16*100/C16</f>
        <v>95.4545454545455</v>
      </c>
      <c r="F16" s="17" t="n">
        <v>1</v>
      </c>
      <c r="G16" s="16" t="n">
        <f aca="false">F16*100/D16</f>
        <v>2.38095238095238</v>
      </c>
      <c r="H16" s="17" t="n">
        <v>16</v>
      </c>
      <c r="I16" s="18" t="n">
        <f aca="false">H16*100/D16</f>
        <v>38.0952380952381</v>
      </c>
      <c r="J16" s="17" t="n">
        <v>24</v>
      </c>
      <c r="K16" s="18" t="n">
        <f aca="false">J16*100/D16</f>
        <v>57.1428571428571</v>
      </c>
      <c r="L16" s="17" t="n">
        <v>1</v>
      </c>
      <c r="M16" s="18" t="n">
        <f aca="false">L16*100/D16</f>
        <v>2.38095238095238</v>
      </c>
      <c r="N16" s="17" t="n">
        <v>27</v>
      </c>
      <c r="O16" s="16" t="n">
        <f aca="false">N16*100/D16</f>
        <v>64.2857142857143</v>
      </c>
      <c r="P16" s="17" t="n">
        <v>11</v>
      </c>
      <c r="Q16" s="18" t="n">
        <f aca="false">P16*100/D16</f>
        <v>26.1904761904762</v>
      </c>
      <c r="R16" s="17" t="n">
        <v>4</v>
      </c>
      <c r="S16" s="18" t="n">
        <f aca="false">R16*100/D16</f>
        <v>9.52380952380952</v>
      </c>
      <c r="T16" s="17" t="n">
        <v>0</v>
      </c>
      <c r="U16" s="18" t="n">
        <f aca="false">T16*100/D16</f>
        <v>0</v>
      </c>
      <c r="V16" s="17" t="n">
        <v>0</v>
      </c>
      <c r="W16" s="19" t="n">
        <f aca="false">(V16/D16)*100</f>
        <v>0</v>
      </c>
      <c r="X16" s="17" t="n">
        <v>1</v>
      </c>
      <c r="Y16" s="19" t="n">
        <f aca="false">(X16/D16)*100</f>
        <v>2.38095238095238</v>
      </c>
      <c r="Z16" s="8"/>
      <c r="AA16" s="20" t="n">
        <f aca="false">(F16+H16+J16+L16)/D16*100</f>
        <v>100</v>
      </c>
      <c r="AB16" s="21" t="n">
        <f aca="false">(N16+P16+R16+T16)/D16*100</f>
        <v>100</v>
      </c>
    </row>
    <row r="17" customFormat="false" ht="18.75" hidden="false" customHeight="true" outlineLevel="0" collapsed="false">
      <c r="A17" s="22" t="s">
        <v>41</v>
      </c>
      <c r="B17" s="13" t="s">
        <v>42</v>
      </c>
      <c r="C17" s="15" t="n">
        <v>45</v>
      </c>
      <c r="D17" s="15" t="n">
        <f aca="false">SUM(F17,H17,J17,L17)</f>
        <v>45</v>
      </c>
      <c r="E17" s="16" t="n">
        <f aca="false">D17*100/C17</f>
        <v>100</v>
      </c>
      <c r="F17" s="17" t="n">
        <v>29</v>
      </c>
      <c r="G17" s="16" t="n">
        <f aca="false">F17*100/D17</f>
        <v>64.4444444444444</v>
      </c>
      <c r="H17" s="17" t="n">
        <v>16</v>
      </c>
      <c r="I17" s="18" t="n">
        <f aca="false">H17*100/D17</f>
        <v>35.5555555555556</v>
      </c>
      <c r="J17" s="17" t="n">
        <v>0</v>
      </c>
      <c r="K17" s="18" t="n">
        <f aca="false">J17*100/D17</f>
        <v>0</v>
      </c>
      <c r="L17" s="17" t="n">
        <v>0</v>
      </c>
      <c r="M17" s="18" t="n">
        <f aca="false">L17*100/D17</f>
        <v>0</v>
      </c>
      <c r="N17" s="17" t="n">
        <v>42</v>
      </c>
      <c r="O17" s="16" t="n">
        <f aca="false">N17*100/D17</f>
        <v>93.3333333333333</v>
      </c>
      <c r="P17" s="17" t="n">
        <v>3</v>
      </c>
      <c r="Q17" s="18" t="n">
        <f aca="false">P17*100/D17</f>
        <v>6.66666666666667</v>
      </c>
      <c r="R17" s="17" t="n">
        <v>0</v>
      </c>
      <c r="S17" s="18" t="n">
        <f aca="false">R17*100/D17</f>
        <v>0</v>
      </c>
      <c r="T17" s="17" t="n">
        <v>0</v>
      </c>
      <c r="U17" s="18" t="n">
        <f aca="false">T17*100/D17</f>
        <v>0</v>
      </c>
      <c r="V17" s="17" t="n">
        <v>1</v>
      </c>
      <c r="W17" s="19" t="n">
        <f aca="false">(V17/D17)*100</f>
        <v>2.22222222222222</v>
      </c>
      <c r="X17" s="17" t="n">
        <v>27</v>
      </c>
      <c r="Y17" s="19" t="n">
        <f aca="false">(X17/D17)*100</f>
        <v>60</v>
      </c>
      <c r="Z17" s="8"/>
      <c r="AA17" s="20" t="n">
        <f aca="false">(F17+H17+J17+L17)/D17*100</f>
        <v>100</v>
      </c>
      <c r="AB17" s="21" t="n">
        <f aca="false">(N17+P17+R17+T17)/D17*100</f>
        <v>100</v>
      </c>
    </row>
    <row r="18" customFormat="false" ht="18.75" hidden="false" customHeight="true" outlineLevel="0" collapsed="false">
      <c r="A18" s="22" t="s">
        <v>43</v>
      </c>
      <c r="B18" s="13" t="s">
        <v>44</v>
      </c>
      <c r="C18" s="15" t="n">
        <v>45</v>
      </c>
      <c r="D18" s="15" t="n">
        <f aca="false">SUM(F18,H18,J18,L18)</f>
        <v>42</v>
      </c>
      <c r="E18" s="16" t="n">
        <f aca="false">D18*100/C18</f>
        <v>93.3333333333333</v>
      </c>
      <c r="F18" s="17" t="n">
        <v>2</v>
      </c>
      <c r="G18" s="16" t="n">
        <f aca="false">F18*100/D18</f>
        <v>4.76190476190476</v>
      </c>
      <c r="H18" s="17" t="n">
        <v>25</v>
      </c>
      <c r="I18" s="18" t="n">
        <f aca="false">H18*100/D18</f>
        <v>59.5238095238095</v>
      </c>
      <c r="J18" s="17" t="n">
        <v>14</v>
      </c>
      <c r="K18" s="18" t="n">
        <f aca="false">J18*100/D18</f>
        <v>33.3333333333333</v>
      </c>
      <c r="L18" s="17" t="n">
        <v>1</v>
      </c>
      <c r="M18" s="18" t="n">
        <f aca="false">L18*100/D18</f>
        <v>2.38095238095238</v>
      </c>
      <c r="N18" s="17" t="n">
        <v>35</v>
      </c>
      <c r="O18" s="16" t="n">
        <f aca="false">N18*100/D18</f>
        <v>83.3333333333333</v>
      </c>
      <c r="P18" s="17" t="n">
        <v>7</v>
      </c>
      <c r="Q18" s="18" t="n">
        <f aca="false">P18*100/D18</f>
        <v>16.6666666666667</v>
      </c>
      <c r="R18" s="17" t="n">
        <v>0</v>
      </c>
      <c r="S18" s="18" t="n">
        <f aca="false">R18*100/D18</f>
        <v>0</v>
      </c>
      <c r="T18" s="17" t="n">
        <v>0</v>
      </c>
      <c r="U18" s="18" t="n">
        <f aca="false">T18*100/D18</f>
        <v>0</v>
      </c>
      <c r="V18" s="17" t="n">
        <v>0</v>
      </c>
      <c r="W18" s="19" t="n">
        <f aca="false">(V18/D18)*100</f>
        <v>0</v>
      </c>
      <c r="X18" s="17" t="n">
        <v>2</v>
      </c>
      <c r="Y18" s="19" t="n">
        <f aca="false">(X18/D18)*100</f>
        <v>4.76190476190476</v>
      </c>
      <c r="Z18" s="8"/>
      <c r="AA18" s="20" t="n">
        <f aca="false">(F18+H18+J18+L18)/D18*100</f>
        <v>100</v>
      </c>
      <c r="AB18" s="21" t="n">
        <f aca="false">(N18+P18+R18+T18)/D18*100</f>
        <v>100</v>
      </c>
    </row>
    <row r="19" s="29" customFormat="true" ht="18.75" hidden="false" customHeight="true" outlineLevel="0" collapsed="false">
      <c r="A19" s="24" t="s">
        <v>45</v>
      </c>
      <c r="B19" s="24"/>
      <c r="C19" s="25" t="n">
        <f aca="false">SUM(C9:C18)</f>
        <v>440</v>
      </c>
      <c r="D19" s="25" t="n">
        <f aca="false">SUM(D9:D18)</f>
        <v>422</v>
      </c>
      <c r="E19" s="25" t="n">
        <f aca="false">D19*100/C19</f>
        <v>95.9090909090909</v>
      </c>
      <c r="F19" s="25" t="n">
        <f aca="false">SUM(F9:F18)</f>
        <v>63</v>
      </c>
      <c r="G19" s="25" t="n">
        <f aca="false">F19*100/D19</f>
        <v>14.9289099526066</v>
      </c>
      <c r="H19" s="25" t="n">
        <f aca="false">SUM(H9:H18)</f>
        <v>168</v>
      </c>
      <c r="I19" s="26" t="n">
        <f aca="false">H19*100/D19</f>
        <v>39.8104265402844</v>
      </c>
      <c r="J19" s="25" t="n">
        <f aca="false">SUM(J9:J18)</f>
        <v>183</v>
      </c>
      <c r="K19" s="26" t="n">
        <f aca="false">J19*100/D19</f>
        <v>43.3649289099526</v>
      </c>
      <c r="L19" s="25" t="n">
        <f aca="false">SUM(L9:L18)</f>
        <v>8</v>
      </c>
      <c r="M19" s="26" t="n">
        <f aca="false">L19*100/D19</f>
        <v>1.8957345971564</v>
      </c>
      <c r="N19" s="25" t="n">
        <f aca="false">SUM(N9:N18)</f>
        <v>302</v>
      </c>
      <c r="O19" s="25" t="n">
        <f aca="false">N19*100/D19</f>
        <v>71.563981042654</v>
      </c>
      <c r="P19" s="25" t="n">
        <f aca="false">SUM(P9:P18)</f>
        <v>108</v>
      </c>
      <c r="Q19" s="26" t="n">
        <f aca="false">P19*100/D19</f>
        <v>25.5924170616114</v>
      </c>
      <c r="R19" s="25" t="n">
        <f aca="false">SUM(R9:R18)</f>
        <v>11</v>
      </c>
      <c r="S19" s="26" t="n">
        <f aca="false">R19*100/D19</f>
        <v>2.60663507109005</v>
      </c>
      <c r="T19" s="25" t="n">
        <f aca="false">SUM(T9:T18)</f>
        <v>1</v>
      </c>
      <c r="U19" s="26" t="n">
        <f aca="false">T19*100/D19</f>
        <v>0.23696682464455</v>
      </c>
      <c r="V19" s="27" t="n">
        <f aca="false">SUM(V10:V18)</f>
        <v>5</v>
      </c>
      <c r="W19" s="19" t="n">
        <f aca="false">(V19/D19)*100</f>
        <v>1.18483412322275</v>
      </c>
      <c r="X19" s="27" t="n">
        <f aca="false">SUM(X10:X18)</f>
        <v>57</v>
      </c>
      <c r="Y19" s="19" t="n">
        <f aca="false">(X19/D19)*100</f>
        <v>13.5071090047393</v>
      </c>
      <c r="Z19" s="28"/>
      <c r="AA19" s="29" t="n">
        <f aca="false">(F19+H19+J19+L19)/D19*100</f>
        <v>100</v>
      </c>
      <c r="AB19" s="30" t="n">
        <f aca="false">(N19+P19+R19+T19)/D19*100</f>
        <v>100</v>
      </c>
    </row>
    <row r="20" customFormat="false" ht="18.75" hidden="false" customHeight="true" outlineLevel="0" collapsed="false">
      <c r="A20" s="31" t="s">
        <v>46</v>
      </c>
      <c r="B20" s="31" t="s">
        <v>47</v>
      </c>
      <c r="C20" s="15" t="n">
        <v>39</v>
      </c>
      <c r="D20" s="15" t="n">
        <f aca="false">SUM(F20,H20,J20,L20)</f>
        <v>39</v>
      </c>
      <c r="E20" s="16" t="n">
        <f aca="false">D20*100/C20</f>
        <v>100</v>
      </c>
      <c r="F20" s="17" t="n">
        <v>10</v>
      </c>
      <c r="G20" s="16" t="n">
        <f aca="false">F20*100/D20</f>
        <v>25.6410256410256</v>
      </c>
      <c r="H20" s="17" t="n">
        <v>18</v>
      </c>
      <c r="I20" s="18" t="n">
        <f aca="false">H20*100/D20</f>
        <v>46.1538461538462</v>
      </c>
      <c r="J20" s="17" t="n">
        <v>11</v>
      </c>
      <c r="K20" s="18" t="n">
        <f aca="false">J20*100/D20</f>
        <v>28.2051282051282</v>
      </c>
      <c r="L20" s="17" t="n">
        <v>0</v>
      </c>
      <c r="M20" s="18" t="n">
        <f aca="false">L20*100/D20</f>
        <v>0</v>
      </c>
      <c r="N20" s="17" t="n">
        <v>36</v>
      </c>
      <c r="O20" s="16" t="n">
        <f aca="false">N20*100/D20</f>
        <v>92.3076923076923</v>
      </c>
      <c r="P20" s="17" t="n">
        <v>3</v>
      </c>
      <c r="Q20" s="18" t="n">
        <f aca="false">P20*100/D20</f>
        <v>7.69230769230769</v>
      </c>
      <c r="R20" s="17" t="n">
        <v>0</v>
      </c>
      <c r="S20" s="18" t="n">
        <f aca="false">R20*100/D20</f>
        <v>0</v>
      </c>
      <c r="T20" s="17" t="n">
        <v>0</v>
      </c>
      <c r="U20" s="18" t="n">
        <f aca="false">T20*100/D20</f>
        <v>0</v>
      </c>
      <c r="V20" s="17" t="n">
        <v>0</v>
      </c>
      <c r="W20" s="19" t="n">
        <f aca="false">(V20/D20)*100</f>
        <v>0</v>
      </c>
      <c r="X20" s="17" t="n">
        <v>10</v>
      </c>
      <c r="Y20" s="19" t="n">
        <f aca="false">(X20/D20)*100</f>
        <v>25.6410256410256</v>
      </c>
      <c r="Z20" s="19"/>
      <c r="AA20" s="20" t="n">
        <f aca="false">(F20+H20+J20+L20)/D20*100</f>
        <v>100</v>
      </c>
      <c r="AB20" s="21" t="n">
        <f aca="false">(N20+P20+R20+T20)/D20*100</f>
        <v>100</v>
      </c>
    </row>
    <row r="21" customFormat="false" ht="18.75" hidden="false" customHeight="true" outlineLevel="0" collapsed="false">
      <c r="A21" s="31" t="s">
        <v>48</v>
      </c>
      <c r="B21" s="22" t="s">
        <v>49</v>
      </c>
      <c r="C21" s="15" t="n">
        <v>35</v>
      </c>
      <c r="D21" s="15" t="n">
        <f aca="false">SUM(F21,H21,J21,L21)</f>
        <v>35</v>
      </c>
      <c r="E21" s="16" t="n">
        <f aca="false">D21*100/C21</f>
        <v>100</v>
      </c>
      <c r="F21" s="17" t="n">
        <v>3</v>
      </c>
      <c r="G21" s="16" t="n">
        <f aca="false">F21*100/D21</f>
        <v>8.57142857142857</v>
      </c>
      <c r="H21" s="17" t="n">
        <v>14</v>
      </c>
      <c r="I21" s="18" t="n">
        <f aca="false">H21*100/D21</f>
        <v>40</v>
      </c>
      <c r="J21" s="17" t="n">
        <v>18</v>
      </c>
      <c r="K21" s="18" t="n">
        <f aca="false">J21*100/D21</f>
        <v>51.4285714285714</v>
      </c>
      <c r="L21" s="17" t="n">
        <v>0</v>
      </c>
      <c r="M21" s="18" t="n">
        <f aca="false">L21*100/D21</f>
        <v>0</v>
      </c>
      <c r="N21" s="17" t="n">
        <v>29</v>
      </c>
      <c r="O21" s="16" t="n">
        <f aca="false">N21*100/D21</f>
        <v>82.8571428571429</v>
      </c>
      <c r="P21" s="17" t="n">
        <v>6</v>
      </c>
      <c r="Q21" s="18" t="n">
        <f aca="false">P21*100/D21</f>
        <v>17.1428571428571</v>
      </c>
      <c r="R21" s="17" t="n">
        <v>0</v>
      </c>
      <c r="S21" s="18" t="n">
        <f aca="false">R21*100/D21</f>
        <v>0</v>
      </c>
      <c r="T21" s="17" t="n">
        <v>0</v>
      </c>
      <c r="U21" s="18" t="n">
        <f aca="false">T21*100/D21</f>
        <v>0</v>
      </c>
      <c r="V21" s="17" t="n">
        <v>0</v>
      </c>
      <c r="W21" s="19" t="n">
        <f aca="false">(V21/D21)*100</f>
        <v>0</v>
      </c>
      <c r="X21" s="17" t="n">
        <v>3</v>
      </c>
      <c r="Y21" s="19" t="n">
        <f aca="false">(X21/D21)*100</f>
        <v>8.57142857142857</v>
      </c>
      <c r="Z21" s="19"/>
      <c r="AA21" s="20" t="n">
        <f aca="false">(F21+H21+J21+L21)/D21*100</f>
        <v>100</v>
      </c>
      <c r="AB21" s="21" t="n">
        <f aca="false">(N21+P21+R21+T21)/D21*100</f>
        <v>100</v>
      </c>
    </row>
    <row r="22" customFormat="false" ht="18.75" hidden="false" customHeight="true" outlineLevel="0" collapsed="false">
      <c r="A22" s="31" t="s">
        <v>50</v>
      </c>
      <c r="B22" s="31" t="s">
        <v>51</v>
      </c>
      <c r="C22" s="15" t="n">
        <v>37</v>
      </c>
      <c r="D22" s="15" t="n">
        <f aca="false">SUM(F22,H22,J22,L22)</f>
        <v>36</v>
      </c>
      <c r="E22" s="16" t="n">
        <f aca="false">D22*100/C22</f>
        <v>97.2972972972973</v>
      </c>
      <c r="F22" s="17" t="n">
        <v>14</v>
      </c>
      <c r="G22" s="16" t="n">
        <f aca="false">F22*100/D22</f>
        <v>38.8888888888889</v>
      </c>
      <c r="H22" s="17" t="n">
        <v>15</v>
      </c>
      <c r="I22" s="18" t="n">
        <f aca="false">H22*100/D22</f>
        <v>41.6666666666667</v>
      </c>
      <c r="J22" s="17" t="n">
        <v>7</v>
      </c>
      <c r="K22" s="18" t="n">
        <f aca="false">J22*100/D22</f>
        <v>19.4444444444444</v>
      </c>
      <c r="L22" s="17" t="n">
        <v>0</v>
      </c>
      <c r="M22" s="18" t="n">
        <f aca="false">L22*100/D22</f>
        <v>0</v>
      </c>
      <c r="N22" s="17" t="n">
        <v>25</v>
      </c>
      <c r="O22" s="16" t="n">
        <f aca="false">N22*100/D22</f>
        <v>69.4444444444444</v>
      </c>
      <c r="P22" s="17" t="n">
        <v>11</v>
      </c>
      <c r="Q22" s="18" t="n">
        <f aca="false">P22*100/D22</f>
        <v>30.5555555555556</v>
      </c>
      <c r="R22" s="17" t="n">
        <v>0</v>
      </c>
      <c r="S22" s="18" t="n">
        <f aca="false">R22*100/D22</f>
        <v>0</v>
      </c>
      <c r="T22" s="17" t="n">
        <v>0</v>
      </c>
      <c r="U22" s="18" t="n">
        <f aca="false">T22*100/D22</f>
        <v>0</v>
      </c>
      <c r="V22" s="17" t="n">
        <v>1</v>
      </c>
      <c r="W22" s="19" t="n">
        <f aca="false">(V22/D22)*100</f>
        <v>2.77777777777778</v>
      </c>
      <c r="X22" s="17" t="n">
        <v>12</v>
      </c>
      <c r="Y22" s="19" t="n">
        <f aca="false">(X22/D22)*100</f>
        <v>33.3333333333333</v>
      </c>
      <c r="Z22" s="19"/>
      <c r="AA22" s="20" t="n">
        <f aca="false">(F22+H22+J22+L22)/D22*100</f>
        <v>100</v>
      </c>
      <c r="AB22" s="21" t="n">
        <f aca="false">(N22+P22+R22+T22)/D22*100</f>
        <v>100</v>
      </c>
    </row>
    <row r="23" customFormat="false" ht="18.75" hidden="false" customHeight="true" outlineLevel="0" collapsed="false">
      <c r="A23" s="31" t="s">
        <v>52</v>
      </c>
      <c r="B23" s="22" t="s">
        <v>53</v>
      </c>
      <c r="C23" s="15" t="n">
        <v>35</v>
      </c>
      <c r="D23" s="15" t="n">
        <f aca="false">SUM(F23,H23,J23,L23)</f>
        <v>35</v>
      </c>
      <c r="E23" s="16" t="n">
        <f aca="false">D23*100/C23</f>
        <v>100</v>
      </c>
      <c r="F23" s="17" t="n">
        <v>6</v>
      </c>
      <c r="G23" s="16" t="n">
        <f aca="false">F23*100/D23</f>
        <v>17.1428571428571</v>
      </c>
      <c r="H23" s="17" t="n">
        <v>14</v>
      </c>
      <c r="I23" s="18" t="n">
        <f aca="false">H23*100/D23</f>
        <v>40</v>
      </c>
      <c r="J23" s="17" t="n">
        <v>15</v>
      </c>
      <c r="K23" s="18" t="n">
        <f aca="false">J23*100/D23</f>
        <v>42.8571428571429</v>
      </c>
      <c r="L23" s="17" t="n">
        <v>0</v>
      </c>
      <c r="M23" s="18" t="n">
        <f aca="false">L23*100/D23</f>
        <v>0</v>
      </c>
      <c r="N23" s="17" t="n">
        <v>30</v>
      </c>
      <c r="O23" s="16" t="n">
        <f aca="false">N23*100/D23</f>
        <v>85.7142857142857</v>
      </c>
      <c r="P23" s="17" t="n">
        <v>5</v>
      </c>
      <c r="Q23" s="18" t="n">
        <f aca="false">P23*100/D23</f>
        <v>14.2857142857143</v>
      </c>
      <c r="R23" s="17" t="n">
        <v>0</v>
      </c>
      <c r="S23" s="18" t="n">
        <f aca="false">R23*100/D23</f>
        <v>0</v>
      </c>
      <c r="T23" s="17" t="n">
        <v>0</v>
      </c>
      <c r="U23" s="18" t="n">
        <f aca="false">T23*100/D23</f>
        <v>0</v>
      </c>
      <c r="V23" s="17" t="n">
        <v>0</v>
      </c>
      <c r="W23" s="19" t="n">
        <f aca="false">(V23/D23)*100</f>
        <v>0</v>
      </c>
      <c r="X23" s="17" t="n">
        <v>6</v>
      </c>
      <c r="Y23" s="19" t="n">
        <f aca="false">(X23/D23)*100</f>
        <v>17.1428571428571</v>
      </c>
      <c r="Z23" s="19"/>
      <c r="AA23" s="20" t="n">
        <f aca="false">(F23+H23+J23+L23)/D23*100</f>
        <v>100</v>
      </c>
      <c r="AB23" s="21" t="n">
        <f aca="false">(N23+P23+R23+T23)/D23*100</f>
        <v>100</v>
      </c>
    </row>
    <row r="24" customFormat="false" ht="18.75" hidden="false" customHeight="true" outlineLevel="0" collapsed="false">
      <c r="A24" s="31" t="s">
        <v>54</v>
      </c>
      <c r="B24" s="22" t="s">
        <v>55</v>
      </c>
      <c r="C24" s="15" t="n">
        <v>37</v>
      </c>
      <c r="D24" s="15" t="n">
        <f aca="false">SUM(F24,H24,J24,L24)</f>
        <v>37</v>
      </c>
      <c r="E24" s="16" t="n">
        <f aca="false">D24*100/C24</f>
        <v>100</v>
      </c>
      <c r="F24" s="17" t="n">
        <v>5</v>
      </c>
      <c r="G24" s="16" t="n">
        <f aca="false">F24*100/D24</f>
        <v>13.5135135135135</v>
      </c>
      <c r="H24" s="17" t="n">
        <v>19</v>
      </c>
      <c r="I24" s="18" t="n">
        <f aca="false">H24*100/D24</f>
        <v>51.3513513513514</v>
      </c>
      <c r="J24" s="17" t="n">
        <v>13</v>
      </c>
      <c r="K24" s="18" t="n">
        <f aca="false">J24*100/D24</f>
        <v>35.1351351351351</v>
      </c>
      <c r="L24" s="17" t="n">
        <v>0</v>
      </c>
      <c r="M24" s="18" t="n">
        <f aca="false">L24*100/D24</f>
        <v>0</v>
      </c>
      <c r="N24" s="17" t="n">
        <v>28</v>
      </c>
      <c r="O24" s="16" t="n">
        <f aca="false">N24*100/D24</f>
        <v>75.6756756756757</v>
      </c>
      <c r="P24" s="17" t="n">
        <v>8</v>
      </c>
      <c r="Q24" s="18" t="n">
        <f aca="false">P24*100/D24</f>
        <v>21.6216216216216</v>
      </c>
      <c r="R24" s="17" t="n">
        <v>1</v>
      </c>
      <c r="S24" s="18" t="n">
        <f aca="false">R24*100/D24</f>
        <v>2.7027027027027</v>
      </c>
      <c r="T24" s="17" t="n">
        <v>0</v>
      </c>
      <c r="U24" s="18" t="n">
        <f aca="false">T24*100/D24</f>
        <v>0</v>
      </c>
      <c r="V24" s="17" t="n">
        <v>1</v>
      </c>
      <c r="W24" s="19" t="n">
        <f aca="false">(V24/D24)*100</f>
        <v>2.7027027027027</v>
      </c>
      <c r="X24" s="17" t="n">
        <v>4</v>
      </c>
      <c r="Y24" s="19" t="n">
        <f aca="false">(X24/D24)*100</f>
        <v>10.8108108108108</v>
      </c>
      <c r="Z24" s="19"/>
      <c r="AA24" s="20" t="n">
        <f aca="false">(F24+H24+J24+L24)/D24*100</f>
        <v>100</v>
      </c>
      <c r="AB24" s="21" t="n">
        <f aca="false">(N24+P24+R24+T24)/D24*100</f>
        <v>100</v>
      </c>
    </row>
    <row r="25" customFormat="false" ht="18.75" hidden="false" customHeight="true" outlineLevel="0" collapsed="false">
      <c r="A25" s="31" t="s">
        <v>56</v>
      </c>
      <c r="B25" s="22" t="s">
        <v>57</v>
      </c>
      <c r="C25" s="15" t="n">
        <v>38</v>
      </c>
      <c r="D25" s="15" t="n">
        <f aca="false">SUM(F25,H25,J25,L25)</f>
        <v>38</v>
      </c>
      <c r="E25" s="16" t="n">
        <f aca="false">D25*100/C25</f>
        <v>100</v>
      </c>
      <c r="F25" s="17" t="n">
        <v>13</v>
      </c>
      <c r="G25" s="16" t="n">
        <f aca="false">F25*100/D25</f>
        <v>34.2105263157895</v>
      </c>
      <c r="H25" s="17" t="n">
        <v>19</v>
      </c>
      <c r="I25" s="18" t="n">
        <f aca="false">H25*100/D25</f>
        <v>50</v>
      </c>
      <c r="J25" s="17" t="n">
        <v>6</v>
      </c>
      <c r="K25" s="18" t="n">
        <f aca="false">J25*100/D25</f>
        <v>15.7894736842105</v>
      </c>
      <c r="L25" s="17" t="n">
        <v>0</v>
      </c>
      <c r="M25" s="18" t="n">
        <f aca="false">L25*100/D25</f>
        <v>0</v>
      </c>
      <c r="N25" s="17" t="n">
        <v>31</v>
      </c>
      <c r="O25" s="16" t="n">
        <f aca="false">N25*100/D25</f>
        <v>81.5789473684211</v>
      </c>
      <c r="P25" s="17" t="n">
        <v>6</v>
      </c>
      <c r="Q25" s="18" t="n">
        <f aca="false">P25*100/D25</f>
        <v>15.7894736842105</v>
      </c>
      <c r="R25" s="17" t="n">
        <v>1</v>
      </c>
      <c r="S25" s="18" t="n">
        <f aca="false">R25*100/D25</f>
        <v>2.63157894736842</v>
      </c>
      <c r="T25" s="17" t="n">
        <v>0</v>
      </c>
      <c r="U25" s="18" t="n">
        <f aca="false">T25*100/D25</f>
        <v>0</v>
      </c>
      <c r="V25" s="17" t="n">
        <v>1</v>
      </c>
      <c r="W25" s="19" t="n">
        <f aca="false">(V25/D25)*100</f>
        <v>2.63157894736842</v>
      </c>
      <c r="X25" s="17" t="n">
        <v>12</v>
      </c>
      <c r="Y25" s="19" t="n">
        <f aca="false">(X25/D25)*100</f>
        <v>31.5789473684211</v>
      </c>
      <c r="Z25" s="19"/>
      <c r="AA25" s="20" t="n">
        <f aca="false">(F25+H25+J25+L25)/D25*100</f>
        <v>100</v>
      </c>
      <c r="AB25" s="21" t="n">
        <f aca="false">(N25+P25+R25+T25)/D25*100</f>
        <v>100</v>
      </c>
    </row>
    <row r="26" customFormat="false" ht="18.75" hidden="false" customHeight="true" outlineLevel="0" collapsed="false">
      <c r="A26" s="31" t="s">
        <v>58</v>
      </c>
      <c r="B26" s="31" t="s">
        <v>59</v>
      </c>
      <c r="C26" s="15" t="n">
        <v>31</v>
      </c>
      <c r="D26" s="15" t="n">
        <f aca="false">SUM(F26,H26,J26,L26)</f>
        <v>30</v>
      </c>
      <c r="E26" s="16" t="n">
        <f aca="false">D26*100/C26</f>
        <v>96.7741935483871</v>
      </c>
      <c r="F26" s="17" t="n">
        <v>6</v>
      </c>
      <c r="G26" s="16" t="n">
        <f aca="false">F26*100/D26</f>
        <v>20</v>
      </c>
      <c r="H26" s="17" t="n">
        <v>11</v>
      </c>
      <c r="I26" s="18" t="n">
        <f aca="false">H26*100/D26</f>
        <v>36.6666666666667</v>
      </c>
      <c r="J26" s="17" t="n">
        <v>13</v>
      </c>
      <c r="K26" s="18" t="n">
        <f aca="false">J26*100/D26</f>
        <v>43.3333333333333</v>
      </c>
      <c r="L26" s="17" t="n">
        <v>0</v>
      </c>
      <c r="M26" s="18" t="n">
        <f aca="false">L26*100/D26</f>
        <v>0</v>
      </c>
      <c r="N26" s="17" t="n">
        <v>25</v>
      </c>
      <c r="O26" s="16" t="n">
        <f aca="false">N26*100/D26</f>
        <v>83.3333333333333</v>
      </c>
      <c r="P26" s="17" t="n">
        <v>5</v>
      </c>
      <c r="Q26" s="18" t="n">
        <f aca="false">P26*100/D26</f>
        <v>16.6666666666667</v>
      </c>
      <c r="R26" s="17" t="n">
        <v>0</v>
      </c>
      <c r="S26" s="18" t="n">
        <f aca="false">R26*100/D26</f>
        <v>0</v>
      </c>
      <c r="T26" s="17" t="n">
        <v>0</v>
      </c>
      <c r="U26" s="18" t="n">
        <f aca="false">T26*100/D26</f>
        <v>0</v>
      </c>
      <c r="V26" s="17" t="n">
        <v>0</v>
      </c>
      <c r="W26" s="19" t="n">
        <f aca="false">(V26/D26)*100</f>
        <v>0</v>
      </c>
      <c r="X26" s="17" t="n">
        <v>6</v>
      </c>
      <c r="Y26" s="19" t="n">
        <f aca="false">(X26/D26)*100</f>
        <v>20</v>
      </c>
      <c r="Z26" s="19"/>
      <c r="AA26" s="20" t="n">
        <f aca="false">(F26+H26+J26+L26)/D26*100</f>
        <v>100</v>
      </c>
      <c r="AB26" s="21" t="n">
        <f aca="false">(N26+P26+R26+T26)/D26*100</f>
        <v>100</v>
      </c>
    </row>
    <row r="27" customFormat="false" ht="18.75" hidden="false" customHeight="true" outlineLevel="0" collapsed="false">
      <c r="A27" s="31" t="s">
        <v>60</v>
      </c>
      <c r="B27" s="22" t="s">
        <v>61</v>
      </c>
      <c r="C27" s="15" t="n">
        <v>32</v>
      </c>
      <c r="D27" s="15" t="n">
        <f aca="false">SUM(F27,H27,J27,L27)</f>
        <v>32</v>
      </c>
      <c r="E27" s="16" t="n">
        <f aca="false">D27*100/C27</f>
        <v>100</v>
      </c>
      <c r="F27" s="17" t="n">
        <v>7</v>
      </c>
      <c r="G27" s="16" t="n">
        <f aca="false">F27*100/D27</f>
        <v>21.875</v>
      </c>
      <c r="H27" s="17" t="n">
        <v>15</v>
      </c>
      <c r="I27" s="18" t="n">
        <f aca="false">H27*100/D27</f>
        <v>46.875</v>
      </c>
      <c r="J27" s="17" t="n">
        <v>10</v>
      </c>
      <c r="K27" s="18" t="n">
        <f aca="false">J27*100/D27</f>
        <v>31.25</v>
      </c>
      <c r="L27" s="17" t="n">
        <v>0</v>
      </c>
      <c r="M27" s="18" t="n">
        <f aca="false">L27*100/D27</f>
        <v>0</v>
      </c>
      <c r="N27" s="17" t="n">
        <v>23</v>
      </c>
      <c r="O27" s="16" t="n">
        <f aca="false">N27*100/D27</f>
        <v>71.875</v>
      </c>
      <c r="P27" s="17" t="n">
        <v>9</v>
      </c>
      <c r="Q27" s="18" t="n">
        <f aca="false">P27*100/D27</f>
        <v>28.125</v>
      </c>
      <c r="R27" s="17" t="n">
        <v>0</v>
      </c>
      <c r="S27" s="18" t="n">
        <f aca="false">R27*100/D27</f>
        <v>0</v>
      </c>
      <c r="T27" s="17" t="n">
        <v>0</v>
      </c>
      <c r="U27" s="18" t="n">
        <f aca="false">T27*100/D27</f>
        <v>0</v>
      </c>
      <c r="V27" s="17" t="n">
        <v>0</v>
      </c>
      <c r="W27" s="19" t="n">
        <f aca="false">(V27/D27)*100</f>
        <v>0</v>
      </c>
      <c r="X27" s="17" t="n">
        <v>7</v>
      </c>
      <c r="Y27" s="19" t="n">
        <f aca="false">(X27/D27)*100</f>
        <v>21.875</v>
      </c>
      <c r="Z27" s="19"/>
      <c r="AA27" s="20" t="n">
        <f aca="false">(F27+H27+J27+L27)/D27*100</f>
        <v>100</v>
      </c>
      <c r="AB27" s="21" t="n">
        <f aca="false">(N27+P27+R27+T27)/D27*100</f>
        <v>100</v>
      </c>
    </row>
    <row r="28" customFormat="false" ht="18.75" hidden="false" customHeight="true" outlineLevel="0" collapsed="false">
      <c r="A28" s="31" t="s">
        <v>62</v>
      </c>
      <c r="B28" s="22" t="s">
        <v>63</v>
      </c>
      <c r="C28" s="15" t="n">
        <v>37</v>
      </c>
      <c r="D28" s="15" t="n">
        <f aca="false">SUM(F28,H28,J28,L28)</f>
        <v>36</v>
      </c>
      <c r="E28" s="16" t="n">
        <f aca="false">D28*100/C28</f>
        <v>97.2972972972973</v>
      </c>
      <c r="F28" s="17" t="n">
        <v>22</v>
      </c>
      <c r="G28" s="16" t="n">
        <f aca="false">F28*100/D28</f>
        <v>61.1111111111111</v>
      </c>
      <c r="H28" s="17" t="n">
        <v>12</v>
      </c>
      <c r="I28" s="18" t="n">
        <f aca="false">H28*100/D28</f>
        <v>33.3333333333333</v>
      </c>
      <c r="J28" s="17" t="n">
        <v>2</v>
      </c>
      <c r="K28" s="18" t="n">
        <f aca="false">J28*100/D28</f>
        <v>5.55555555555556</v>
      </c>
      <c r="L28" s="17" t="n">
        <v>0</v>
      </c>
      <c r="M28" s="18" t="n">
        <f aca="false">L28*100/D28</f>
        <v>0</v>
      </c>
      <c r="N28" s="17" t="n">
        <v>34</v>
      </c>
      <c r="O28" s="16" t="n">
        <f aca="false">N28*100/D28</f>
        <v>94.4444444444444</v>
      </c>
      <c r="P28" s="17" t="n">
        <v>2</v>
      </c>
      <c r="Q28" s="18" t="n">
        <f aca="false">P28*100/D28</f>
        <v>5.55555555555556</v>
      </c>
      <c r="R28" s="17" t="n">
        <v>0</v>
      </c>
      <c r="S28" s="18" t="n">
        <f aca="false">R28*100/D28</f>
        <v>0</v>
      </c>
      <c r="T28" s="17" t="n">
        <v>0</v>
      </c>
      <c r="U28" s="18" t="n">
        <f aca="false">T28*100/D28</f>
        <v>0</v>
      </c>
      <c r="V28" s="17" t="n">
        <v>5</v>
      </c>
      <c r="W28" s="19" t="n">
        <f aca="false">(V28/D28)*100</f>
        <v>13.8888888888889</v>
      </c>
      <c r="X28" s="17" t="n">
        <v>17</v>
      </c>
      <c r="Y28" s="19" t="n">
        <f aca="false">(X28/D28)*100</f>
        <v>47.2222222222222</v>
      </c>
      <c r="Z28" s="19"/>
      <c r="AA28" s="20" t="n">
        <f aca="false">(F28+H28+J28+L28)/D28*100</f>
        <v>100</v>
      </c>
      <c r="AB28" s="21" t="n">
        <f aca="false">(N28+P28+R28+T28)/D28*100</f>
        <v>100</v>
      </c>
      <c r="AC28" s="32"/>
    </row>
    <row r="29" customFormat="false" ht="18.75" hidden="false" customHeight="true" outlineLevel="0" collapsed="false">
      <c r="A29" s="33" t="s">
        <v>64</v>
      </c>
      <c r="B29" s="33"/>
      <c r="C29" s="27" t="n">
        <f aca="false">SUM(C20:C28)</f>
        <v>321</v>
      </c>
      <c r="D29" s="27" t="n">
        <f aca="false">SUM(D20:D28)</f>
        <v>318</v>
      </c>
      <c r="E29" s="27" t="n">
        <f aca="false">D29*100/C29</f>
        <v>99.0654205607477</v>
      </c>
      <c r="F29" s="27" t="n">
        <f aca="false">SUM(F20:F28)</f>
        <v>86</v>
      </c>
      <c r="G29" s="27" t="n">
        <f aca="false">F29*100/D29</f>
        <v>27.0440251572327</v>
      </c>
      <c r="H29" s="27" t="n">
        <f aca="false">SUM(H20:H28)</f>
        <v>137</v>
      </c>
      <c r="I29" s="34" t="n">
        <f aca="false">H29*100/D29</f>
        <v>43.0817610062893</v>
      </c>
      <c r="J29" s="27" t="n">
        <f aca="false">SUM(J20:J28)</f>
        <v>95</v>
      </c>
      <c r="K29" s="34" t="n">
        <f aca="false">J29*100/D29</f>
        <v>29.874213836478</v>
      </c>
      <c r="L29" s="27" t="n">
        <f aca="false">SUM(L20:L28)</f>
        <v>0</v>
      </c>
      <c r="M29" s="34" t="n">
        <f aca="false">L29*100/D29</f>
        <v>0</v>
      </c>
      <c r="N29" s="27" t="n">
        <f aca="false">SUM(N20:N28)</f>
        <v>261</v>
      </c>
      <c r="O29" s="27" t="n">
        <f aca="false">N29*100/D29</f>
        <v>82.0754716981132</v>
      </c>
      <c r="P29" s="27" t="n">
        <f aca="false">SUM(P20:P28)</f>
        <v>55</v>
      </c>
      <c r="Q29" s="34" t="n">
        <f aca="false">P29*100/D29</f>
        <v>17.2955974842767</v>
      </c>
      <c r="R29" s="27" t="n">
        <f aca="false">SUM(R20:R28)</f>
        <v>2</v>
      </c>
      <c r="S29" s="34" t="n">
        <f aca="false">R29*100/D29</f>
        <v>0.628930817610063</v>
      </c>
      <c r="T29" s="27" t="n">
        <f aca="false">SUM(T20:T28)</f>
        <v>0</v>
      </c>
      <c r="U29" s="34" t="n">
        <f aca="false">T29*100/D29</f>
        <v>0</v>
      </c>
      <c r="V29" s="27" t="n">
        <f aca="false">SUM(V20:V28)</f>
        <v>8</v>
      </c>
      <c r="W29" s="19" t="n">
        <f aca="false">(V29/D29)*100</f>
        <v>2.51572327044025</v>
      </c>
      <c r="X29" s="27" t="n">
        <f aca="false">SUM(X20:X28)</f>
        <v>77</v>
      </c>
      <c r="Y29" s="19" t="n">
        <f aca="false">(X29/D29)*100</f>
        <v>24.2138364779874</v>
      </c>
      <c r="Z29" s="35"/>
      <c r="AA29" s="20" t="n">
        <f aca="false">(F29+H29+J29+L29)/D29*100</f>
        <v>100</v>
      </c>
      <c r="AB29" s="21" t="n">
        <f aca="false">(N29+P29+R29+T29)/D29*100</f>
        <v>100</v>
      </c>
      <c r="AC29" s="32"/>
    </row>
    <row r="30" customFormat="false" ht="18.75" hidden="false" customHeight="true" outlineLevel="0" collapsed="false">
      <c r="A30" s="31" t="s">
        <v>65</v>
      </c>
      <c r="B30" s="31" t="s">
        <v>66</v>
      </c>
      <c r="C30" s="36" t="n">
        <v>34</v>
      </c>
      <c r="D30" s="36" t="n">
        <v>34</v>
      </c>
      <c r="E30" s="16" t="n">
        <f aca="false">D30*100/C30</f>
        <v>100</v>
      </c>
      <c r="F30" s="37" t="n">
        <v>13</v>
      </c>
      <c r="G30" s="16" t="n">
        <f aca="false">F30*100/D30</f>
        <v>38.2352941176471</v>
      </c>
      <c r="H30" s="37" t="n">
        <v>13</v>
      </c>
      <c r="I30" s="18" t="n">
        <f aca="false">H30*100/D30</f>
        <v>38.2352941176471</v>
      </c>
      <c r="J30" s="37" t="n">
        <v>8</v>
      </c>
      <c r="K30" s="18" t="n">
        <f aca="false">J30*100/D30</f>
        <v>23.5294117647059</v>
      </c>
      <c r="L30" s="37" t="n">
        <v>0</v>
      </c>
      <c r="M30" s="18" t="n">
        <f aca="false">L30*100/D30</f>
        <v>0</v>
      </c>
      <c r="N30" s="37" t="n">
        <v>32</v>
      </c>
      <c r="O30" s="16" t="n">
        <f aca="false">N30*100/D30</f>
        <v>94.1176470588235</v>
      </c>
      <c r="P30" s="37" t="n">
        <v>2</v>
      </c>
      <c r="Q30" s="18" t="n">
        <f aca="false">P30*100/D30</f>
        <v>5.88235294117647</v>
      </c>
      <c r="R30" s="37" t="n">
        <v>0</v>
      </c>
      <c r="S30" s="18" t="n">
        <f aca="false">R30*100/D30</f>
        <v>0</v>
      </c>
      <c r="T30" s="37" t="n">
        <v>0</v>
      </c>
      <c r="U30" s="18" t="n">
        <f aca="false">T30*100/D30</f>
        <v>0</v>
      </c>
      <c r="V30" s="19" t="n">
        <v>6</v>
      </c>
      <c r="W30" s="19" t="n">
        <f aca="false">(V30/D30)*100</f>
        <v>17.6470588235294</v>
      </c>
      <c r="X30" s="19" t="n">
        <v>7</v>
      </c>
      <c r="Y30" s="19" t="n">
        <f aca="false">(X30/D30)*100</f>
        <v>20.5882352941176</v>
      </c>
      <c r="Z30" s="19" t="n">
        <v>0</v>
      </c>
      <c r="AA30" s="20" t="n">
        <f aca="false">(F30+H30+J30+L30)/D30*100</f>
        <v>100</v>
      </c>
      <c r="AB30" s="21" t="n">
        <f aca="false">(N30+P30+R30+T30)/D30*100</f>
        <v>100</v>
      </c>
    </row>
    <row r="31" customFormat="false" ht="18.75" hidden="false" customHeight="true" outlineLevel="0" collapsed="false">
      <c r="A31" s="31" t="s">
        <v>67</v>
      </c>
      <c r="B31" s="22" t="s">
        <v>68</v>
      </c>
      <c r="C31" s="36" t="n">
        <v>35</v>
      </c>
      <c r="D31" s="36" t="n">
        <v>35</v>
      </c>
      <c r="E31" s="16" t="n">
        <f aca="false">D31*100/C31</f>
        <v>100</v>
      </c>
      <c r="F31" s="38" t="n">
        <v>16</v>
      </c>
      <c r="G31" s="16" t="n">
        <f aca="false">F31*100/D31</f>
        <v>45.7142857142857</v>
      </c>
      <c r="H31" s="38" t="n">
        <v>14</v>
      </c>
      <c r="I31" s="18" t="n">
        <f aca="false">H31*100/D31</f>
        <v>40</v>
      </c>
      <c r="J31" s="38" t="n">
        <v>5</v>
      </c>
      <c r="K31" s="18" t="n">
        <f aca="false">J31*100/D31</f>
        <v>14.2857142857143</v>
      </c>
      <c r="L31" s="38" t="n">
        <v>0</v>
      </c>
      <c r="M31" s="18" t="n">
        <f aca="false">L31*100/D31</f>
        <v>0</v>
      </c>
      <c r="N31" s="38" t="n">
        <v>35</v>
      </c>
      <c r="O31" s="16" t="n">
        <f aca="false">N31*100/D31</f>
        <v>100</v>
      </c>
      <c r="P31" s="38" t="n">
        <v>0</v>
      </c>
      <c r="Q31" s="18" t="n">
        <f aca="false">P31*100/D31</f>
        <v>0</v>
      </c>
      <c r="R31" s="38" t="n">
        <v>0</v>
      </c>
      <c r="S31" s="18" t="n">
        <f aca="false">R31*100/D31</f>
        <v>0</v>
      </c>
      <c r="T31" s="38" t="n">
        <v>0</v>
      </c>
      <c r="U31" s="18" t="n">
        <f aca="false">T31*100/D31</f>
        <v>0</v>
      </c>
      <c r="V31" s="19" t="n">
        <v>3</v>
      </c>
      <c r="W31" s="19" t="n">
        <f aca="false">(V31/D31)*100</f>
        <v>8.57142857142857</v>
      </c>
      <c r="X31" s="19" t="n">
        <v>13</v>
      </c>
      <c r="Y31" s="19" t="n">
        <f aca="false">(X31/D31)*100</f>
        <v>37.1428571428571</v>
      </c>
      <c r="Z31" s="19" t="n">
        <v>0</v>
      </c>
      <c r="AA31" s="20" t="n">
        <f aca="false">(F31+H31+J31+L31)/D31*100</f>
        <v>100</v>
      </c>
      <c r="AB31" s="21" t="n">
        <f aca="false">(N31+P31+R31+T31)/D31*100</f>
        <v>100</v>
      </c>
    </row>
    <row r="32" customFormat="false" ht="18.75" hidden="false" customHeight="true" outlineLevel="0" collapsed="false">
      <c r="A32" s="31" t="s">
        <v>69</v>
      </c>
      <c r="B32" s="31" t="s">
        <v>70</v>
      </c>
      <c r="C32" s="36" t="n">
        <v>33</v>
      </c>
      <c r="D32" s="36" t="n">
        <v>33</v>
      </c>
      <c r="E32" s="16" t="n">
        <f aca="false">D32*100/C32</f>
        <v>100</v>
      </c>
      <c r="F32" s="38" t="n">
        <v>7</v>
      </c>
      <c r="G32" s="16" t="n">
        <f aca="false">F32*100/D32</f>
        <v>21.2121212121212</v>
      </c>
      <c r="H32" s="38" t="n">
        <v>17</v>
      </c>
      <c r="I32" s="18" t="n">
        <f aca="false">H32*100/D32</f>
        <v>51.5151515151515</v>
      </c>
      <c r="J32" s="38" t="n">
        <v>9</v>
      </c>
      <c r="K32" s="18" t="n">
        <f aca="false">J32*100/D32</f>
        <v>27.2727272727273</v>
      </c>
      <c r="L32" s="38" t="n">
        <v>0</v>
      </c>
      <c r="M32" s="18" t="n">
        <f aca="false">L32*100/D32</f>
        <v>0</v>
      </c>
      <c r="N32" s="38" t="n">
        <v>30</v>
      </c>
      <c r="O32" s="16" t="n">
        <f aca="false">N32*100/D32</f>
        <v>90.9090909090909</v>
      </c>
      <c r="P32" s="38" t="n">
        <v>3</v>
      </c>
      <c r="Q32" s="18" t="n">
        <f aca="false">P32*100/D32</f>
        <v>9.09090909090909</v>
      </c>
      <c r="R32" s="38" t="n">
        <v>0</v>
      </c>
      <c r="S32" s="18" t="n">
        <f aca="false">R32*100/D32</f>
        <v>0</v>
      </c>
      <c r="T32" s="38" t="n">
        <v>0</v>
      </c>
      <c r="U32" s="18" t="n">
        <f aca="false">T32*100/D32</f>
        <v>0</v>
      </c>
      <c r="V32" s="19" t="n">
        <v>2</v>
      </c>
      <c r="W32" s="19" t="n">
        <f aca="false">(V32/D32)*100</f>
        <v>6.06060606060606</v>
      </c>
      <c r="X32" s="19" t="n">
        <v>5</v>
      </c>
      <c r="Y32" s="19" t="n">
        <f aca="false">(X32/D32)*100</f>
        <v>15.1515151515152</v>
      </c>
      <c r="Z32" s="19" t="n">
        <v>0</v>
      </c>
      <c r="AA32" s="20" t="n">
        <f aca="false">(F32+H32+J32+L32)/D32*100</f>
        <v>100</v>
      </c>
      <c r="AB32" s="21" t="n">
        <f aca="false">(N32+P32+R32+T32)/D32*100</f>
        <v>100</v>
      </c>
    </row>
    <row r="33" customFormat="false" ht="18.75" hidden="false" customHeight="true" outlineLevel="0" collapsed="false">
      <c r="A33" s="31" t="s">
        <v>71</v>
      </c>
      <c r="B33" s="22" t="s">
        <v>72</v>
      </c>
      <c r="C33" s="36" t="n">
        <v>31</v>
      </c>
      <c r="D33" s="36" t="n">
        <v>31</v>
      </c>
      <c r="E33" s="16" t="n">
        <f aca="false">D33*100/C33</f>
        <v>100</v>
      </c>
      <c r="F33" s="38" t="n">
        <v>9</v>
      </c>
      <c r="G33" s="16" t="n">
        <f aca="false">F33*100/D33</f>
        <v>29.0322580645161</v>
      </c>
      <c r="H33" s="38" t="n">
        <v>13</v>
      </c>
      <c r="I33" s="18" t="n">
        <f aca="false">H33*100/D33</f>
        <v>41.9354838709677</v>
      </c>
      <c r="J33" s="38" t="n">
        <v>9</v>
      </c>
      <c r="K33" s="18" t="n">
        <f aca="false">J33*100/D33</f>
        <v>29.0322580645161</v>
      </c>
      <c r="L33" s="38" t="n">
        <v>0</v>
      </c>
      <c r="M33" s="18" t="n">
        <f aca="false">L33*100/D33</f>
        <v>0</v>
      </c>
      <c r="N33" s="38" t="n">
        <v>31</v>
      </c>
      <c r="O33" s="16" t="n">
        <f aca="false">N33*100/D33</f>
        <v>100</v>
      </c>
      <c r="P33" s="38" t="n">
        <v>0</v>
      </c>
      <c r="Q33" s="18" t="n">
        <f aca="false">P33*100/D33</f>
        <v>0</v>
      </c>
      <c r="R33" s="38" t="n">
        <v>0</v>
      </c>
      <c r="S33" s="18" t="n">
        <f aca="false">R33*100/D33</f>
        <v>0</v>
      </c>
      <c r="T33" s="38" t="n">
        <v>0</v>
      </c>
      <c r="U33" s="18" t="n">
        <f aca="false">T33*100/D33</f>
        <v>0</v>
      </c>
      <c r="V33" s="19" t="n">
        <v>0</v>
      </c>
      <c r="W33" s="19" t="n">
        <f aca="false">(V33/D33)*100</f>
        <v>0</v>
      </c>
      <c r="X33" s="19" t="n">
        <v>9</v>
      </c>
      <c r="Y33" s="19" t="n">
        <f aca="false">(X33/D33)*100</f>
        <v>29.0322580645161</v>
      </c>
      <c r="Z33" s="19" t="n">
        <v>0</v>
      </c>
      <c r="AA33" s="20" t="n">
        <f aca="false">(F33+H33+J33+L33)/D33*100</f>
        <v>100</v>
      </c>
      <c r="AB33" s="21" t="n">
        <f aca="false">(N33+P33+R33+T33)/D33*100</f>
        <v>100</v>
      </c>
    </row>
    <row r="34" customFormat="false" ht="18.75" hidden="false" customHeight="true" outlineLevel="0" collapsed="false">
      <c r="A34" s="31" t="s">
        <v>73</v>
      </c>
      <c r="B34" s="22" t="s">
        <v>74</v>
      </c>
      <c r="C34" s="36" t="n">
        <v>38</v>
      </c>
      <c r="D34" s="36" t="n">
        <v>38</v>
      </c>
      <c r="E34" s="16" t="n">
        <f aca="false">D34*100/C34</f>
        <v>100</v>
      </c>
      <c r="F34" s="38" t="n">
        <v>18</v>
      </c>
      <c r="G34" s="16" t="n">
        <f aca="false">F34*100/D34</f>
        <v>47.3684210526316</v>
      </c>
      <c r="H34" s="38" t="n">
        <v>16</v>
      </c>
      <c r="I34" s="18" t="n">
        <f aca="false">H34*100/D34</f>
        <v>42.1052631578947</v>
      </c>
      <c r="J34" s="38" t="n">
        <v>4</v>
      </c>
      <c r="K34" s="18" t="n">
        <f aca="false">J34*100/D34</f>
        <v>10.5263157894737</v>
      </c>
      <c r="L34" s="38" t="n">
        <v>0</v>
      </c>
      <c r="M34" s="18" t="n">
        <f aca="false">L34*100/D34</f>
        <v>0</v>
      </c>
      <c r="N34" s="38" t="n">
        <v>38</v>
      </c>
      <c r="O34" s="16" t="n">
        <f aca="false">N34*100/D34</f>
        <v>100</v>
      </c>
      <c r="P34" s="38" t="n">
        <v>0</v>
      </c>
      <c r="Q34" s="18" t="n">
        <f aca="false">P34*100/D34</f>
        <v>0</v>
      </c>
      <c r="R34" s="38" t="n">
        <v>0</v>
      </c>
      <c r="S34" s="18" t="n">
        <f aca="false">R34*100/D34</f>
        <v>0</v>
      </c>
      <c r="T34" s="38" t="n">
        <v>0</v>
      </c>
      <c r="U34" s="18" t="n">
        <f aca="false">T34*100/D34</f>
        <v>0</v>
      </c>
      <c r="V34" s="19" t="n">
        <v>2</v>
      </c>
      <c r="W34" s="19" t="n">
        <f aca="false">(V34/D34)*100</f>
        <v>5.26315789473684</v>
      </c>
      <c r="X34" s="19" t="n">
        <v>16</v>
      </c>
      <c r="Y34" s="19" t="n">
        <f aca="false">(X34/D34)*100</f>
        <v>42.1052631578947</v>
      </c>
      <c r="Z34" s="19" t="n">
        <v>0</v>
      </c>
      <c r="AA34" s="20" t="n">
        <f aca="false">(F34+H34+J34+L34)/D34*100</f>
        <v>100</v>
      </c>
      <c r="AB34" s="21" t="n">
        <f aca="false">(N34+P34+R34+T34)/D34*100</f>
        <v>100</v>
      </c>
    </row>
    <row r="35" customFormat="false" ht="18.75" hidden="false" customHeight="true" outlineLevel="0" collapsed="false">
      <c r="A35" s="31" t="s">
        <v>75</v>
      </c>
      <c r="B35" s="22" t="s">
        <v>76</v>
      </c>
      <c r="C35" s="36" t="n">
        <v>33</v>
      </c>
      <c r="D35" s="36" t="n">
        <v>33</v>
      </c>
      <c r="E35" s="16" t="n">
        <f aca="false">D35*100/C35</f>
        <v>100</v>
      </c>
      <c r="F35" s="38" t="n">
        <v>15</v>
      </c>
      <c r="G35" s="16" t="n">
        <f aca="false">F35*100/D35</f>
        <v>45.4545454545455</v>
      </c>
      <c r="H35" s="38" t="n">
        <v>13</v>
      </c>
      <c r="I35" s="18" t="n">
        <f aca="false">H35*100/D35</f>
        <v>39.3939393939394</v>
      </c>
      <c r="J35" s="38" t="n">
        <v>4</v>
      </c>
      <c r="K35" s="18" t="n">
        <f aca="false">J35*100/D35</f>
        <v>12.1212121212121</v>
      </c>
      <c r="L35" s="38" t="n">
        <v>1</v>
      </c>
      <c r="M35" s="18" t="n">
        <f aca="false">L35*100/D35</f>
        <v>3.03030303030303</v>
      </c>
      <c r="N35" s="38" t="n">
        <v>31</v>
      </c>
      <c r="O35" s="16" t="n">
        <f aca="false">N35*100/D35</f>
        <v>93.9393939393939</v>
      </c>
      <c r="P35" s="38" t="n">
        <v>1</v>
      </c>
      <c r="Q35" s="18" t="n">
        <f aca="false">P35*100/D35</f>
        <v>3.03030303030303</v>
      </c>
      <c r="R35" s="38" t="n">
        <v>1</v>
      </c>
      <c r="S35" s="18" t="n">
        <f aca="false">R35*100/D35</f>
        <v>3.03030303030303</v>
      </c>
      <c r="T35" s="38" t="n">
        <v>0</v>
      </c>
      <c r="U35" s="18" t="n">
        <f aca="false">T35*100/D35</f>
        <v>0</v>
      </c>
      <c r="V35" s="19" t="n">
        <v>3</v>
      </c>
      <c r="W35" s="19" t="n">
        <f aca="false">(V35/D35)*100</f>
        <v>9.09090909090909</v>
      </c>
      <c r="X35" s="19" t="n">
        <v>12</v>
      </c>
      <c r="Y35" s="19" t="n">
        <f aca="false">(X35/D35)*100</f>
        <v>36.3636363636364</v>
      </c>
      <c r="Z35" s="19" t="n">
        <v>0</v>
      </c>
      <c r="AA35" s="20" t="n">
        <f aca="false">(F35+H35+J35+L35)/D35*100</f>
        <v>100</v>
      </c>
      <c r="AB35" s="21" t="n">
        <f aca="false">(N35+P35+R35+T35)/D35*100</f>
        <v>100</v>
      </c>
    </row>
    <row r="36" customFormat="false" ht="18.75" hidden="false" customHeight="true" outlineLevel="0" collapsed="false">
      <c r="A36" s="31" t="s">
        <v>77</v>
      </c>
      <c r="B36" s="31" t="s">
        <v>78</v>
      </c>
      <c r="C36" s="36" t="n">
        <v>32</v>
      </c>
      <c r="D36" s="36" t="n">
        <v>31</v>
      </c>
      <c r="E36" s="16" t="n">
        <f aca="false">D36*100/C36</f>
        <v>96.875</v>
      </c>
      <c r="F36" s="38" t="n">
        <v>9</v>
      </c>
      <c r="G36" s="16" t="n">
        <f aca="false">F36*100/D36</f>
        <v>29.0322580645161</v>
      </c>
      <c r="H36" s="38" t="n">
        <v>20</v>
      </c>
      <c r="I36" s="18" t="n">
        <f aca="false">H36*100/D36</f>
        <v>64.5161290322581</v>
      </c>
      <c r="J36" s="38" t="n">
        <v>2</v>
      </c>
      <c r="K36" s="18" t="n">
        <f aca="false">J36*100/D36</f>
        <v>6.45161290322581</v>
      </c>
      <c r="L36" s="38" t="n">
        <v>0</v>
      </c>
      <c r="M36" s="18" t="n">
        <f aca="false">L36*100/D36</f>
        <v>0</v>
      </c>
      <c r="N36" s="38" t="n">
        <v>31</v>
      </c>
      <c r="O36" s="16" t="n">
        <f aca="false">N36*100/D36</f>
        <v>100</v>
      </c>
      <c r="P36" s="38" t="n">
        <v>0</v>
      </c>
      <c r="Q36" s="18" t="n">
        <f aca="false">P36*100/D36</f>
        <v>0</v>
      </c>
      <c r="R36" s="38" t="n">
        <v>0</v>
      </c>
      <c r="S36" s="18" t="n">
        <f aca="false">R36*100/D36</f>
        <v>0</v>
      </c>
      <c r="T36" s="38" t="n">
        <v>0</v>
      </c>
      <c r="U36" s="18" t="n">
        <f aca="false">T36*100/D36</f>
        <v>0</v>
      </c>
      <c r="V36" s="19" t="n">
        <v>4</v>
      </c>
      <c r="W36" s="19" t="n">
        <f aca="false">(V36/D36)*100</f>
        <v>12.9032258064516</v>
      </c>
      <c r="X36" s="19" t="n">
        <v>5</v>
      </c>
      <c r="Y36" s="19" t="n">
        <f aca="false">(X36/D36)*100</f>
        <v>16.1290322580645</v>
      </c>
      <c r="Z36" s="19" t="n">
        <v>0</v>
      </c>
      <c r="AA36" s="20" t="n">
        <f aca="false">(F36+H36+J36+L36)/D36*100</f>
        <v>100</v>
      </c>
      <c r="AB36" s="21" t="n">
        <f aca="false">(N36+P36+R36+T36)/D36*100</f>
        <v>100</v>
      </c>
    </row>
    <row r="37" customFormat="false" ht="18.75" hidden="false" customHeight="true" outlineLevel="0" collapsed="false">
      <c r="A37" s="31" t="s">
        <v>79</v>
      </c>
      <c r="B37" s="22" t="s">
        <v>80</v>
      </c>
      <c r="C37" s="36" t="n">
        <v>36</v>
      </c>
      <c r="D37" s="36" t="n">
        <v>36</v>
      </c>
      <c r="E37" s="16" t="n">
        <f aca="false">D37*100/C37</f>
        <v>100</v>
      </c>
      <c r="F37" s="38" t="n">
        <v>6</v>
      </c>
      <c r="G37" s="16" t="n">
        <f aca="false">F37*100/D37</f>
        <v>16.6666666666667</v>
      </c>
      <c r="H37" s="38" t="n">
        <v>20</v>
      </c>
      <c r="I37" s="18" t="n">
        <f aca="false">H37*100/D37</f>
        <v>55.5555555555556</v>
      </c>
      <c r="J37" s="38" t="n">
        <v>10</v>
      </c>
      <c r="K37" s="18" t="n">
        <f aca="false">J37*100/D37</f>
        <v>27.7777777777778</v>
      </c>
      <c r="L37" s="38" t="n">
        <v>0</v>
      </c>
      <c r="M37" s="18" t="n">
        <f aca="false">L37*100/D37</f>
        <v>0</v>
      </c>
      <c r="N37" s="38" t="n">
        <v>35</v>
      </c>
      <c r="O37" s="16" t="n">
        <f aca="false">N37*100/D37</f>
        <v>97.2222222222222</v>
      </c>
      <c r="P37" s="38" t="n">
        <v>1</v>
      </c>
      <c r="Q37" s="18" t="n">
        <f aca="false">P37*100/D37</f>
        <v>2.77777777777778</v>
      </c>
      <c r="R37" s="38" t="n">
        <v>0</v>
      </c>
      <c r="S37" s="18" t="n">
        <f aca="false">R37*100/D37</f>
        <v>0</v>
      </c>
      <c r="T37" s="38" t="n">
        <v>0</v>
      </c>
      <c r="U37" s="18" t="n">
        <f aca="false">T37*100/D37</f>
        <v>0</v>
      </c>
      <c r="V37" s="19" t="n">
        <v>2</v>
      </c>
      <c r="W37" s="19" t="n">
        <f aca="false">(V37/D37)*100</f>
        <v>5.55555555555556</v>
      </c>
      <c r="X37" s="19" t="n">
        <v>4</v>
      </c>
      <c r="Y37" s="19" t="n">
        <f aca="false">(X37/D37)*100</f>
        <v>11.1111111111111</v>
      </c>
      <c r="Z37" s="19" t="n">
        <v>0</v>
      </c>
      <c r="AA37" s="20" t="n">
        <f aca="false">(F37+H37+J37+L37)/D37*100</f>
        <v>100</v>
      </c>
      <c r="AB37" s="21" t="n">
        <f aca="false">(N37+P37+R37+T37)/D37*100</f>
        <v>100</v>
      </c>
    </row>
    <row r="38" customFormat="false" ht="18.75" hidden="false" customHeight="true" outlineLevel="0" collapsed="false">
      <c r="A38" s="31" t="s">
        <v>81</v>
      </c>
      <c r="B38" s="22" t="s">
        <v>82</v>
      </c>
      <c r="C38" s="36" t="n">
        <v>40</v>
      </c>
      <c r="D38" s="36" t="n">
        <v>40</v>
      </c>
      <c r="E38" s="16" t="n">
        <f aca="false">D38*100/C38</f>
        <v>100</v>
      </c>
      <c r="F38" s="39" t="n">
        <v>14</v>
      </c>
      <c r="G38" s="16" t="n">
        <f aca="false">F38*100/D38</f>
        <v>35</v>
      </c>
      <c r="H38" s="39" t="n">
        <v>19</v>
      </c>
      <c r="I38" s="18" t="n">
        <f aca="false">H38*100/D38</f>
        <v>47.5</v>
      </c>
      <c r="J38" s="39" t="n">
        <v>7</v>
      </c>
      <c r="K38" s="18" t="n">
        <f aca="false">J38*100/D38</f>
        <v>17.5</v>
      </c>
      <c r="L38" s="39" t="n">
        <v>0</v>
      </c>
      <c r="M38" s="18" t="n">
        <f aca="false">L38*100/D38</f>
        <v>0</v>
      </c>
      <c r="N38" s="39" t="n">
        <v>40</v>
      </c>
      <c r="O38" s="16" t="n">
        <f aca="false">N38*100/D38</f>
        <v>100</v>
      </c>
      <c r="P38" s="39" t="n">
        <v>0</v>
      </c>
      <c r="Q38" s="18" t="n">
        <f aca="false">P38*100/D38</f>
        <v>0</v>
      </c>
      <c r="R38" s="39" t="n">
        <v>0</v>
      </c>
      <c r="S38" s="18" t="n">
        <f aca="false">R38*100/D38</f>
        <v>0</v>
      </c>
      <c r="T38" s="39" t="n">
        <v>0</v>
      </c>
      <c r="U38" s="18" t="n">
        <f aca="false">T38*100/D38</f>
        <v>0</v>
      </c>
      <c r="V38" s="19" t="n">
        <v>5</v>
      </c>
      <c r="W38" s="19" t="n">
        <f aca="false">(V38/D38)*100</f>
        <v>12.5</v>
      </c>
      <c r="X38" s="19" t="n">
        <v>9</v>
      </c>
      <c r="Y38" s="19" t="n">
        <f aca="false">(X38/D38)*100</f>
        <v>22.5</v>
      </c>
      <c r="Z38" s="19" t="n">
        <v>0</v>
      </c>
      <c r="AA38" s="20" t="n">
        <f aca="false">(F38+H38+J38+L38)/D38*100</f>
        <v>100</v>
      </c>
      <c r="AB38" s="21" t="n">
        <f aca="false">(N38+P38+R38+T38)/D38*100</f>
        <v>100</v>
      </c>
      <c r="AC38" s="32"/>
    </row>
    <row r="39" customFormat="false" ht="18.75" hidden="false" customHeight="true" outlineLevel="0" collapsed="false">
      <c r="A39" s="33" t="s">
        <v>83</v>
      </c>
      <c r="B39" s="33"/>
      <c r="C39" s="27" t="n">
        <f aca="false">SUM(C30:C38)</f>
        <v>312</v>
      </c>
      <c r="D39" s="27" t="n">
        <f aca="false">SUM(D30:D38)</f>
        <v>311</v>
      </c>
      <c r="E39" s="27" t="n">
        <f aca="false">D39*100/C39</f>
        <v>99.6794871794872</v>
      </c>
      <c r="F39" s="27" t="n">
        <f aca="false">SUM(F30:F38)</f>
        <v>107</v>
      </c>
      <c r="G39" s="27" t="n">
        <f aca="false">F39*100/D39</f>
        <v>34.4051446945338</v>
      </c>
      <c r="H39" s="27" t="n">
        <f aca="false">SUM(H30:H38)</f>
        <v>145</v>
      </c>
      <c r="I39" s="34" t="n">
        <f aca="false">H39*100/D39</f>
        <v>46.6237942122187</v>
      </c>
      <c r="J39" s="27" t="n">
        <f aca="false">SUM(J30:J38)</f>
        <v>58</v>
      </c>
      <c r="K39" s="34" t="n">
        <f aca="false">J39*100/D39</f>
        <v>18.6495176848875</v>
      </c>
      <c r="L39" s="27" t="n">
        <f aca="false">SUM(L30:L38)</f>
        <v>1</v>
      </c>
      <c r="M39" s="34" t="n">
        <f aca="false">L39*100/D39</f>
        <v>0.321543408360129</v>
      </c>
      <c r="N39" s="27" t="n">
        <f aca="false">SUM(N30:N38)</f>
        <v>303</v>
      </c>
      <c r="O39" s="27" t="n">
        <f aca="false">N39*100/D39</f>
        <v>97.427652733119</v>
      </c>
      <c r="P39" s="27" t="n">
        <f aca="false">SUM(P30:P38)</f>
        <v>7</v>
      </c>
      <c r="Q39" s="34" t="n">
        <f aca="false">P39*100/D39</f>
        <v>2.2508038585209</v>
      </c>
      <c r="R39" s="27" t="n">
        <f aca="false">SUM(R30:R38)</f>
        <v>1</v>
      </c>
      <c r="S39" s="34" t="n">
        <f aca="false">R39*100/D39</f>
        <v>0.321543408360129</v>
      </c>
      <c r="T39" s="27" t="n">
        <f aca="false">SUM(T30:T38)</f>
        <v>0</v>
      </c>
      <c r="U39" s="34" t="n">
        <f aca="false">T39*100/D39</f>
        <v>0</v>
      </c>
      <c r="V39" s="27" t="n">
        <f aca="false">SUM(V30:V38)</f>
        <v>27</v>
      </c>
      <c r="W39" s="19" t="n">
        <f aca="false">(V39/D39)*100</f>
        <v>8.68167202572347</v>
      </c>
      <c r="X39" s="27" t="n">
        <f aca="false">SUM(X30:X38)</f>
        <v>80</v>
      </c>
      <c r="Y39" s="19" t="n">
        <f aca="false">(X39/D39)*100</f>
        <v>25.7234726688103</v>
      </c>
      <c r="Z39" s="19" t="n">
        <v>0</v>
      </c>
      <c r="AA39" s="20" t="n">
        <f aca="false">(F39+H39+J39+L39)/D39*100</f>
        <v>100</v>
      </c>
      <c r="AB39" s="21" t="n">
        <f aca="false">(N39+P39+R39+T39)/D39*100</f>
        <v>100</v>
      </c>
      <c r="AC39" s="32"/>
    </row>
    <row r="40" s="42" customFormat="true" ht="18.75" hidden="false" customHeight="true" outlineLevel="0" collapsed="false">
      <c r="A40" s="40" t="s">
        <v>84</v>
      </c>
      <c r="B40" s="40"/>
      <c r="C40" s="41" t="n">
        <f aca="false">SUM(C19,C29,C39)</f>
        <v>1073</v>
      </c>
      <c r="D40" s="41" t="n">
        <f aca="false">SUM(D19,D29,D39)</f>
        <v>1051</v>
      </c>
      <c r="E40" s="27" t="n">
        <f aca="false">D40*100/C40</f>
        <v>97.9496738117428</v>
      </c>
      <c r="F40" s="41" t="n">
        <f aca="false">SUM(F19,F29,F39)</f>
        <v>256</v>
      </c>
      <c r="G40" s="27" t="n">
        <f aca="false">F40*100/D40</f>
        <v>24.3577545195052</v>
      </c>
      <c r="H40" s="41" t="n">
        <f aca="false">SUM(H19,H29,H39)</f>
        <v>450</v>
      </c>
      <c r="I40" s="34" t="n">
        <f aca="false">H40*100/D40</f>
        <v>42.8163653663178</v>
      </c>
      <c r="J40" s="41" t="n">
        <f aca="false">SUM(J19,J29,J39)</f>
        <v>336</v>
      </c>
      <c r="K40" s="34" t="n">
        <f aca="false">J40*100/D40</f>
        <v>31.9695528068506</v>
      </c>
      <c r="L40" s="41" t="n">
        <f aca="false">SUM(L19,L29,L39)</f>
        <v>9</v>
      </c>
      <c r="M40" s="34" t="n">
        <f aca="false">L40*100/D40</f>
        <v>0.856327307326356</v>
      </c>
      <c r="N40" s="41" t="n">
        <f aca="false">SUM(N19,N29,N39)</f>
        <v>866</v>
      </c>
      <c r="O40" s="27" t="n">
        <f aca="false">N40*100/D40</f>
        <v>82.3977164605138</v>
      </c>
      <c r="P40" s="41" t="n">
        <f aca="false">SUM(P19,P29,P39)</f>
        <v>170</v>
      </c>
      <c r="Q40" s="34" t="n">
        <f aca="false">P40*100/D40</f>
        <v>16.1750713606089</v>
      </c>
      <c r="R40" s="41" t="n">
        <f aca="false">SUM(R19,R29,R39)</f>
        <v>14</v>
      </c>
      <c r="S40" s="34" t="n">
        <f aca="false">R40*100/D40</f>
        <v>1.33206470028544</v>
      </c>
      <c r="T40" s="41" t="n">
        <f aca="false">SUM(T19,T29,T39)</f>
        <v>1</v>
      </c>
      <c r="U40" s="34" t="n">
        <f aca="false">T40*100/D40</f>
        <v>0.0951474785918173</v>
      </c>
      <c r="V40" s="41" t="n">
        <f aca="false">SUM(V19,V29,V39)</f>
        <v>40</v>
      </c>
      <c r="W40" s="19" t="n">
        <f aca="false">(V40/D40)*100</f>
        <v>3.80589914367269</v>
      </c>
      <c r="X40" s="41" t="n">
        <f aca="false">SUM(X19,X29,X39)</f>
        <v>214</v>
      </c>
      <c r="Y40" s="19" t="n">
        <f aca="false">(X40/D40)*100</f>
        <v>20.3615604186489</v>
      </c>
      <c r="Z40" s="34"/>
    </row>
    <row r="41" customFormat="false" ht="15" hidden="false" customHeight="true" outlineLevel="0" collapsed="false">
      <c r="A41" s="43"/>
      <c r="B41" s="43"/>
      <c r="C41" s="43"/>
      <c r="D41" s="43"/>
      <c r="E41" s="43"/>
      <c r="F41" s="43"/>
      <c r="G41" s="44"/>
      <c r="H41" s="44"/>
      <c r="I41" s="44"/>
      <c r="J41" s="44"/>
      <c r="K41" s="44"/>
      <c r="L41" s="44"/>
      <c r="M41" s="45" t="s">
        <v>85</v>
      </c>
      <c r="N41" s="45"/>
      <c r="O41" s="45"/>
      <c r="P41" s="45"/>
      <c r="Q41" s="45"/>
      <c r="R41" s="45"/>
      <c r="S41" s="45"/>
      <c r="T41" s="45"/>
      <c r="U41" s="45"/>
      <c r="V41" s="45"/>
      <c r="W41" s="46"/>
      <c r="X41" s="46"/>
      <c r="Y41" s="46"/>
      <c r="Z41" s="46"/>
      <c r="AA41" s="47"/>
      <c r="AB41" s="47"/>
      <c r="AC41" s="47"/>
    </row>
    <row r="42" customFormat="false" ht="15" hidden="false" customHeight="true" outlineLevel="0" collapsed="false">
      <c r="A42" s="48" t="s">
        <v>86</v>
      </c>
      <c r="B42" s="48"/>
      <c r="C42" s="48"/>
      <c r="D42" s="48"/>
      <c r="E42" s="48"/>
      <c r="F42" s="48"/>
      <c r="G42" s="44"/>
      <c r="H42" s="44"/>
      <c r="I42" s="44"/>
      <c r="J42" s="44"/>
      <c r="K42" s="44"/>
      <c r="L42" s="44"/>
      <c r="M42" s="4" t="s">
        <v>87</v>
      </c>
      <c r="N42" s="4"/>
      <c r="O42" s="4"/>
      <c r="P42" s="4"/>
      <c r="Q42" s="4"/>
      <c r="R42" s="4"/>
      <c r="S42" s="4"/>
      <c r="T42" s="4"/>
      <c r="U42" s="4"/>
      <c r="V42" s="4"/>
      <c r="W42" s="5"/>
      <c r="X42" s="5"/>
      <c r="Y42" s="5"/>
      <c r="Z42" s="5"/>
    </row>
    <row r="43" customFormat="false" ht="15" hidden="false" customHeight="true" outlineLevel="0" collapsed="false">
      <c r="A43" s="44" t="s">
        <v>88</v>
      </c>
      <c r="B43" s="49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" t="s">
        <v>89</v>
      </c>
      <c r="N43" s="4"/>
      <c r="O43" s="4"/>
      <c r="P43" s="4"/>
      <c r="Q43" s="4"/>
      <c r="R43" s="4"/>
      <c r="S43" s="4"/>
      <c r="T43" s="4"/>
      <c r="U43" s="4"/>
      <c r="V43" s="4"/>
      <c r="W43" s="5"/>
      <c r="X43" s="5"/>
      <c r="Y43" s="5"/>
      <c r="Z43" s="5"/>
    </row>
    <row r="44" customFormat="false" ht="15" hidden="false" customHeight="true" outlineLevel="0" collapsed="false">
      <c r="A44" s="44" t="s">
        <v>90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50"/>
      <c r="N44" s="50"/>
      <c r="O44" s="50"/>
      <c r="P44" s="50"/>
      <c r="Q44" s="50"/>
      <c r="R44" s="50"/>
      <c r="S44" s="50"/>
      <c r="T44" s="50"/>
      <c r="U44" s="51"/>
    </row>
    <row r="45" customFormat="false" ht="15" hidden="false" customHeight="true" outlineLevel="0" collapsed="false">
      <c r="A45" s="44" t="s">
        <v>91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50"/>
      <c r="N45" s="50"/>
      <c r="O45" s="50"/>
      <c r="P45" s="50"/>
      <c r="Q45" s="50"/>
      <c r="R45" s="50"/>
      <c r="S45" s="50"/>
      <c r="T45" s="50"/>
      <c r="U45" s="51"/>
    </row>
    <row r="46" customFormat="false" ht="15" hidden="false" customHeight="true" outlineLevel="0" collapsed="false">
      <c r="A46" s="52" t="s">
        <v>92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50"/>
      <c r="N46" s="50"/>
      <c r="O46" s="50"/>
      <c r="P46" s="50"/>
      <c r="Q46" s="50"/>
      <c r="R46" s="50"/>
      <c r="S46" s="50"/>
      <c r="T46" s="50"/>
      <c r="U46" s="51"/>
    </row>
    <row r="47" customFormat="false" ht="15" hidden="false" customHeight="true" outlineLevel="0" collapsed="false">
      <c r="B47" s="53"/>
      <c r="C47" s="53"/>
      <c r="D47" s="53"/>
      <c r="E47" s="53"/>
      <c r="F47" s="44"/>
      <c r="G47" s="44"/>
      <c r="H47" s="44"/>
      <c r="I47" s="44"/>
      <c r="J47" s="44"/>
      <c r="K47" s="44"/>
      <c r="L47" s="44"/>
      <c r="M47" s="50"/>
      <c r="N47" s="50"/>
      <c r="O47" s="50"/>
      <c r="P47" s="50"/>
      <c r="Q47" s="50"/>
      <c r="R47" s="50"/>
      <c r="S47" s="50"/>
      <c r="T47" s="50"/>
      <c r="U47" s="51"/>
    </row>
    <row r="48" customFormat="false" ht="15" hidden="false" customHeight="true" outlineLevel="0" collapsed="false">
      <c r="A48" s="44"/>
      <c r="B48" s="49"/>
      <c r="C48" s="49"/>
      <c r="D48" s="49"/>
      <c r="E48" s="49"/>
      <c r="F48" s="44"/>
      <c r="G48" s="44"/>
      <c r="H48" s="44"/>
      <c r="I48" s="44"/>
      <c r="J48" s="44"/>
      <c r="K48" s="44"/>
      <c r="L48" s="44"/>
      <c r="M48" s="4" t="s">
        <v>93</v>
      </c>
      <c r="N48" s="4"/>
      <c r="O48" s="4"/>
      <c r="P48" s="4"/>
      <c r="Q48" s="4"/>
      <c r="R48" s="4"/>
      <c r="S48" s="4"/>
      <c r="T48" s="4"/>
      <c r="U48" s="4"/>
      <c r="V48" s="4"/>
      <c r="W48" s="5"/>
      <c r="X48" s="5"/>
      <c r="Y48" s="5"/>
      <c r="Z48" s="5"/>
    </row>
    <row r="49" customFormat="false" ht="15" hidden="false" customHeight="true" outlineLevel="0" collapsed="false">
      <c r="U49" s="7"/>
    </row>
    <row r="50" customFormat="false" ht="18" hidden="false" customHeight="false" outlineLevel="0" collapsed="false">
      <c r="U50" s="7"/>
    </row>
  </sheetData>
  <mergeCells count="37">
    <mergeCell ref="A1:E1"/>
    <mergeCell ref="F1:V1"/>
    <mergeCell ref="A2:E2"/>
    <mergeCell ref="F2:V2"/>
    <mergeCell ref="A3:U3"/>
    <mergeCell ref="A4:U4"/>
    <mergeCell ref="F5:M5"/>
    <mergeCell ref="A6:A8"/>
    <mergeCell ref="B6:B8"/>
    <mergeCell ref="C6:E6"/>
    <mergeCell ref="F6:M6"/>
    <mergeCell ref="N6:U6"/>
    <mergeCell ref="V6:Y6"/>
    <mergeCell ref="Z6:Z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19:B19"/>
    <mergeCell ref="A29:B29"/>
    <mergeCell ref="A39:B39"/>
    <mergeCell ref="A40:B40"/>
    <mergeCell ref="A41:F41"/>
    <mergeCell ref="M41:V41"/>
    <mergeCell ref="A42:F42"/>
    <mergeCell ref="M42:V42"/>
    <mergeCell ref="M43:V43"/>
    <mergeCell ref="M48:V48"/>
  </mergeCells>
  <printOptions headings="false" gridLines="false" gridLinesSet="true" horizontalCentered="false" verticalCentered="false"/>
  <pageMargins left="0.429861111111111" right="0.159722222222222" top="0.49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5" activeCellId="0" sqref="F5:M5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7.5"/>
    <col collapsed="false" customWidth="true" hidden="false" outlineLevel="0" max="3" min="3" style="1" width="4.75"/>
    <col collapsed="false" customWidth="true" hidden="false" outlineLevel="0" max="4" min="4" style="1" width="4.5"/>
    <col collapsed="false" customWidth="true" hidden="false" outlineLevel="0" max="5" min="5" style="1" width="4.75"/>
    <col collapsed="false" customWidth="true" hidden="false" outlineLevel="0" max="6" min="6" style="1" width="4.12"/>
    <col collapsed="false" customWidth="true" hidden="false" outlineLevel="0" max="9" min="7" style="1" width="4.99"/>
    <col collapsed="false" customWidth="true" hidden="false" outlineLevel="0" max="10" min="10" style="1" width="4.5"/>
    <col collapsed="false" customWidth="true" hidden="false" outlineLevel="0" max="11" min="11" style="1" width="4.99"/>
    <col collapsed="false" customWidth="true" hidden="false" outlineLevel="0" max="12" min="12" style="1" width="3.62"/>
    <col collapsed="false" customWidth="true" hidden="false" outlineLevel="0" max="13" min="13" style="1" width="4.99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4.24"/>
    <col collapsed="false" customWidth="true" hidden="false" outlineLevel="0" max="17" min="17" style="1" width="4.99"/>
    <col collapsed="false" customWidth="true" hidden="false" outlineLevel="0" max="18" min="18" style="1" width="3.87"/>
    <col collapsed="false" customWidth="true" hidden="false" outlineLevel="0" max="19" min="19" style="1" width="4.99"/>
    <col collapsed="false" customWidth="true" hidden="false" outlineLevel="0" max="20" min="20" style="1" width="4.12"/>
    <col collapsed="false" customWidth="true" hidden="false" outlineLevel="0" max="21" min="21" style="1" width="4.99"/>
    <col collapsed="false" customWidth="true" hidden="false" outlineLevel="0" max="22" min="22" style="2" width="4.12"/>
    <col collapsed="false" customWidth="true" hidden="false" outlineLevel="0" max="23" min="23" style="2" width="4.37"/>
    <col collapsed="false" customWidth="true" hidden="false" outlineLevel="0" max="24" min="24" style="2" width="4.75"/>
    <col collapsed="false" customWidth="true" hidden="false" outlineLevel="0" max="25" min="25" style="2" width="4.87"/>
    <col collapsed="false" customWidth="true" hidden="false" outlineLevel="0" max="26" min="26" style="2" width="5.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4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</row>
    <row r="3" customFormat="false" ht="21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0.25" hidden="false" customHeight="true" outlineLevel="0" collapsed="false">
      <c r="F5" s="6" t="s">
        <v>94</v>
      </c>
      <c r="G5" s="6"/>
      <c r="H5" s="6"/>
      <c r="I5" s="6"/>
      <c r="J5" s="6"/>
      <c r="K5" s="6"/>
      <c r="L5" s="6"/>
      <c r="M5" s="6"/>
      <c r="U5" s="7"/>
    </row>
    <row r="6" customFormat="false" ht="17.25" hidden="false" customHeight="true" outlineLevel="0" collapsed="false">
      <c r="A6" s="8" t="s">
        <v>7</v>
      </c>
      <c r="B6" s="8" t="s">
        <v>8</v>
      </c>
      <c r="C6" s="8" t="s">
        <v>9</v>
      </c>
      <c r="D6" s="8"/>
      <c r="E6" s="8"/>
      <c r="F6" s="8" t="s">
        <v>10</v>
      </c>
      <c r="G6" s="8"/>
      <c r="H6" s="8"/>
      <c r="I6" s="8"/>
      <c r="J6" s="8"/>
      <c r="K6" s="8"/>
      <c r="L6" s="8"/>
      <c r="M6" s="8"/>
      <c r="N6" s="9" t="s">
        <v>11</v>
      </c>
      <c r="O6" s="9"/>
      <c r="P6" s="9"/>
      <c r="Q6" s="9"/>
      <c r="R6" s="9"/>
      <c r="S6" s="9"/>
      <c r="T6" s="9"/>
      <c r="U6" s="9"/>
      <c r="V6" s="8" t="s">
        <v>12</v>
      </c>
      <c r="W6" s="8"/>
      <c r="X6" s="8"/>
      <c r="Y6" s="8"/>
      <c r="Z6" s="8" t="s">
        <v>13</v>
      </c>
      <c r="AA6" s="10"/>
    </row>
    <row r="7" customFormat="false" ht="24.75" hidden="false" customHeight="true" outlineLevel="0" collapsed="false">
      <c r="A7" s="8"/>
      <c r="B7" s="8"/>
      <c r="C7" s="8" t="s">
        <v>14</v>
      </c>
      <c r="D7" s="8" t="s">
        <v>15</v>
      </c>
      <c r="E7" s="8" t="s">
        <v>16</v>
      </c>
      <c r="F7" s="8" t="s">
        <v>17</v>
      </c>
      <c r="G7" s="8"/>
      <c r="H7" s="11" t="s">
        <v>18</v>
      </c>
      <c r="I7" s="11"/>
      <c r="J7" s="8" t="s">
        <v>19</v>
      </c>
      <c r="K7" s="8"/>
      <c r="L7" s="8" t="s">
        <v>20</v>
      </c>
      <c r="M7" s="8"/>
      <c r="N7" s="8" t="s">
        <v>17</v>
      </c>
      <c r="O7" s="8"/>
      <c r="P7" s="11" t="s">
        <v>18</v>
      </c>
      <c r="Q7" s="11"/>
      <c r="R7" s="8" t="s">
        <v>19</v>
      </c>
      <c r="S7" s="8"/>
      <c r="T7" s="8" t="s">
        <v>20</v>
      </c>
      <c r="U7" s="8"/>
      <c r="V7" s="12" t="s">
        <v>21</v>
      </c>
      <c r="W7" s="12"/>
      <c r="X7" s="8" t="s">
        <v>22</v>
      </c>
      <c r="Y7" s="8"/>
      <c r="Z7" s="8"/>
    </row>
    <row r="8" customFormat="false" ht="22.5" hidden="false" customHeight="true" outlineLevel="0" collapsed="false">
      <c r="A8" s="8"/>
      <c r="B8" s="8"/>
      <c r="C8" s="8"/>
      <c r="D8" s="8"/>
      <c r="E8" s="8"/>
      <c r="F8" s="8" t="s">
        <v>23</v>
      </c>
      <c r="G8" s="8" t="s">
        <v>24</v>
      </c>
      <c r="H8" s="8" t="s">
        <v>23</v>
      </c>
      <c r="I8" s="8" t="s">
        <v>24</v>
      </c>
      <c r="J8" s="8" t="s">
        <v>23</v>
      </c>
      <c r="K8" s="8" t="s">
        <v>24</v>
      </c>
      <c r="L8" s="8" t="s">
        <v>23</v>
      </c>
      <c r="M8" s="8" t="s">
        <v>24</v>
      </c>
      <c r="N8" s="8" t="s">
        <v>23</v>
      </c>
      <c r="O8" s="8" t="s">
        <v>24</v>
      </c>
      <c r="P8" s="8" t="s">
        <v>23</v>
      </c>
      <c r="Q8" s="8" t="s">
        <v>24</v>
      </c>
      <c r="R8" s="8" t="s">
        <v>23</v>
      </c>
      <c r="S8" s="8" t="s">
        <v>24</v>
      </c>
      <c r="T8" s="8" t="s">
        <v>23</v>
      </c>
      <c r="U8" s="8" t="s">
        <v>24</v>
      </c>
      <c r="V8" s="8" t="s">
        <v>23</v>
      </c>
      <c r="W8" s="8" t="s">
        <v>24</v>
      </c>
      <c r="X8" s="8" t="s">
        <v>23</v>
      </c>
      <c r="Y8" s="8" t="s">
        <v>24</v>
      </c>
      <c r="Z8" s="8"/>
    </row>
    <row r="9" customFormat="false" ht="18.75" hidden="false" customHeight="true" outlineLevel="0" collapsed="false">
      <c r="A9" s="13" t="s">
        <v>25</v>
      </c>
      <c r="B9" s="14" t="s">
        <v>26</v>
      </c>
      <c r="C9" s="15" t="n">
        <v>44</v>
      </c>
      <c r="D9" s="15" t="n">
        <f aca="false">SUM(F9,H9,J9,L9)</f>
        <v>43</v>
      </c>
      <c r="E9" s="16" t="n">
        <f aca="false">D9*100/C9</f>
        <v>97.7272727272727</v>
      </c>
      <c r="F9" s="17" t="n">
        <v>0</v>
      </c>
      <c r="G9" s="16" t="n">
        <f aca="false">F9*100/D9</f>
        <v>0</v>
      </c>
      <c r="H9" s="17" t="n">
        <v>14</v>
      </c>
      <c r="I9" s="18" t="n">
        <f aca="false">H9*100/D9</f>
        <v>32.5581395348837</v>
      </c>
      <c r="J9" s="17" t="n">
        <v>26</v>
      </c>
      <c r="K9" s="18" t="n">
        <f aca="false">J9*100/D9</f>
        <v>60.4651162790698</v>
      </c>
      <c r="L9" s="17" t="n">
        <v>3</v>
      </c>
      <c r="M9" s="18" t="n">
        <f aca="false">L9*100/D9</f>
        <v>6.97674418604651</v>
      </c>
      <c r="N9" s="17" t="n">
        <v>22</v>
      </c>
      <c r="O9" s="16" t="n">
        <f aca="false">N9*100/D9</f>
        <v>51.1627906976744</v>
      </c>
      <c r="P9" s="17" t="n">
        <v>21</v>
      </c>
      <c r="Q9" s="18" t="n">
        <f aca="false">P9*100/D9</f>
        <v>48.8372093023256</v>
      </c>
      <c r="R9" s="17" t="n">
        <v>0</v>
      </c>
      <c r="S9" s="18" t="n">
        <f aca="false">R9*100/D9</f>
        <v>0</v>
      </c>
      <c r="T9" s="17" t="n">
        <v>0</v>
      </c>
      <c r="U9" s="18" t="n">
        <f aca="false">T9*100/D9</f>
        <v>0</v>
      </c>
      <c r="V9" s="17" t="n">
        <v>0</v>
      </c>
      <c r="W9" s="19" t="n">
        <f aca="false">(V9/D9)*100</f>
        <v>0</v>
      </c>
      <c r="X9" s="17" t="n">
        <v>0</v>
      </c>
      <c r="Y9" s="19" t="n">
        <f aca="false">(X9/D9)*100</f>
        <v>0</v>
      </c>
      <c r="Z9" s="8"/>
      <c r="AA9" s="20" t="n">
        <f aca="false">(F9+H9+J9+L9)/D9*100</f>
        <v>100</v>
      </c>
      <c r="AB9" s="21" t="n">
        <f aca="false">(N9+P9+R9+T9)/D9*100</f>
        <v>100</v>
      </c>
    </row>
    <row r="10" customFormat="false" ht="18.75" hidden="false" customHeight="true" outlineLevel="0" collapsed="false">
      <c r="A10" s="13" t="s">
        <v>27</v>
      </c>
      <c r="B10" s="13" t="s">
        <v>28</v>
      </c>
      <c r="C10" s="15" t="n">
        <v>44</v>
      </c>
      <c r="D10" s="15" t="n">
        <f aca="false">SUM(F10,H10,J10,L10)</f>
        <v>40</v>
      </c>
      <c r="E10" s="16" t="n">
        <f aca="false">D10*100/C10</f>
        <v>90.9090909090909</v>
      </c>
      <c r="F10" s="17" t="n">
        <v>2</v>
      </c>
      <c r="G10" s="16" t="n">
        <f aca="false">F10*100/D10</f>
        <v>5</v>
      </c>
      <c r="H10" s="17" t="n">
        <v>13</v>
      </c>
      <c r="I10" s="18" t="n">
        <f aca="false">H10*100/D10</f>
        <v>32.5</v>
      </c>
      <c r="J10" s="17" t="n">
        <v>22</v>
      </c>
      <c r="K10" s="18" t="n">
        <f aca="false">J10*100/D10</f>
        <v>55</v>
      </c>
      <c r="L10" s="17" t="n">
        <v>3</v>
      </c>
      <c r="M10" s="18" t="n">
        <f aca="false">L10*100/D10</f>
        <v>7.5</v>
      </c>
      <c r="N10" s="17" t="n">
        <v>31</v>
      </c>
      <c r="O10" s="16" t="n">
        <f aca="false">N10*100/D10</f>
        <v>77.5</v>
      </c>
      <c r="P10" s="17" t="n">
        <v>9</v>
      </c>
      <c r="Q10" s="18" t="n">
        <f aca="false">P10*100/D10</f>
        <v>22.5</v>
      </c>
      <c r="R10" s="17" t="n">
        <v>0</v>
      </c>
      <c r="S10" s="18" t="n">
        <f aca="false">R10*100/D10</f>
        <v>0</v>
      </c>
      <c r="T10" s="17" t="n">
        <v>0</v>
      </c>
      <c r="U10" s="18" t="n">
        <f aca="false">T10*100/D10</f>
        <v>0</v>
      </c>
      <c r="V10" s="17" t="n">
        <v>0</v>
      </c>
      <c r="W10" s="19" t="n">
        <f aca="false">(V10/D10)*100</f>
        <v>0</v>
      </c>
      <c r="X10" s="17" t="n">
        <v>2</v>
      </c>
      <c r="Y10" s="19" t="n">
        <f aca="false">(X10/D10)*100</f>
        <v>5</v>
      </c>
      <c r="Z10" s="8"/>
      <c r="AA10" s="20" t="n">
        <f aca="false">(F10+H10+J10+L10)/D10*100</f>
        <v>100</v>
      </c>
      <c r="AB10" s="21" t="n">
        <f aca="false">(N10+P10+R10+T10)/D10*100</f>
        <v>100</v>
      </c>
    </row>
    <row r="11" customFormat="false" ht="18.75" hidden="false" customHeight="true" outlineLevel="0" collapsed="false">
      <c r="A11" s="13" t="s">
        <v>29</v>
      </c>
      <c r="B11" s="14" t="s">
        <v>30</v>
      </c>
      <c r="C11" s="15" t="n">
        <v>43</v>
      </c>
      <c r="D11" s="15" t="n">
        <f aca="false">SUM(F11,H11,J11,L11)</f>
        <v>43</v>
      </c>
      <c r="E11" s="16" t="n">
        <f aca="false">D11*100/C11</f>
        <v>100</v>
      </c>
      <c r="F11" s="17" t="n">
        <v>20</v>
      </c>
      <c r="G11" s="16" t="n">
        <f aca="false">F11*100/D11</f>
        <v>46.5116279069767</v>
      </c>
      <c r="H11" s="17" t="n">
        <v>22</v>
      </c>
      <c r="I11" s="18" t="n">
        <f aca="false">H11*100/D11</f>
        <v>51.1627906976744</v>
      </c>
      <c r="J11" s="17" t="n">
        <v>1</v>
      </c>
      <c r="K11" s="18" t="n">
        <f aca="false">J11*100/D11</f>
        <v>2.32558139534884</v>
      </c>
      <c r="L11" s="17" t="n">
        <v>0</v>
      </c>
      <c r="M11" s="18" t="n">
        <f aca="false">L11*100/D11</f>
        <v>0</v>
      </c>
      <c r="N11" s="17" t="n">
        <v>43</v>
      </c>
      <c r="O11" s="16" t="n">
        <f aca="false">N11*100/D11</f>
        <v>100</v>
      </c>
      <c r="P11" s="17" t="n">
        <v>0</v>
      </c>
      <c r="Q11" s="18" t="n">
        <f aca="false">P11*100/D11</f>
        <v>0</v>
      </c>
      <c r="R11" s="17" t="n">
        <v>0</v>
      </c>
      <c r="S11" s="18" t="n">
        <f aca="false">R11*100/D11</f>
        <v>0</v>
      </c>
      <c r="T11" s="17" t="n">
        <v>0</v>
      </c>
      <c r="U11" s="18" t="n">
        <f aca="false">T11*100/D11</f>
        <v>0</v>
      </c>
      <c r="V11" s="17" t="n">
        <v>4</v>
      </c>
      <c r="W11" s="19" t="n">
        <f aca="false">(V11/D11)*100</f>
        <v>9.30232558139535</v>
      </c>
      <c r="X11" s="17" t="n">
        <v>16</v>
      </c>
      <c r="Y11" s="19" t="n">
        <f aca="false">(X11/D11)*100</f>
        <v>37.2093023255814</v>
      </c>
      <c r="Z11" s="8"/>
      <c r="AA11" s="20" t="n">
        <f aca="false">(F11+H11+J11+L11)/D11*100</f>
        <v>100</v>
      </c>
      <c r="AB11" s="21" t="n">
        <f aca="false">(N11+P11+R11+T11)/D11*100</f>
        <v>100</v>
      </c>
    </row>
    <row r="12" customFormat="false" ht="18.75" hidden="false" customHeight="true" outlineLevel="0" collapsed="false">
      <c r="A12" s="22" t="s">
        <v>31</v>
      </c>
      <c r="B12" s="23" t="s">
        <v>32</v>
      </c>
      <c r="C12" s="15" t="n">
        <v>44</v>
      </c>
      <c r="D12" s="15" t="n">
        <f aca="false">SUM(F12,H12,J12,L12)</f>
        <v>41</v>
      </c>
      <c r="E12" s="16" t="n">
        <f aca="false">D12*100/C12</f>
        <v>93.1818181818182</v>
      </c>
      <c r="F12" s="17" t="n">
        <v>0</v>
      </c>
      <c r="G12" s="16" t="n">
        <f aca="false">F12*100/D12</f>
        <v>0</v>
      </c>
      <c r="H12" s="17" t="n">
        <v>7</v>
      </c>
      <c r="I12" s="18" t="n">
        <f aca="false">H12*100/D12</f>
        <v>17.0731707317073</v>
      </c>
      <c r="J12" s="17" t="n">
        <v>31</v>
      </c>
      <c r="K12" s="18" t="n">
        <f aca="false">J12*100/D12</f>
        <v>75.609756097561</v>
      </c>
      <c r="L12" s="17" t="n">
        <v>3</v>
      </c>
      <c r="M12" s="18" t="n">
        <f aca="false">L12*100/D12</f>
        <v>7.31707317073171</v>
      </c>
      <c r="N12" s="17" t="n">
        <v>24</v>
      </c>
      <c r="O12" s="16" t="n">
        <f aca="false">N12*100/D12</f>
        <v>58.5365853658537</v>
      </c>
      <c r="P12" s="17" t="n">
        <v>16</v>
      </c>
      <c r="Q12" s="18" t="n">
        <f aca="false">P12*100/D12</f>
        <v>39.0243902439024</v>
      </c>
      <c r="R12" s="17" t="n">
        <v>0</v>
      </c>
      <c r="S12" s="18" t="n">
        <f aca="false">R12*100/D12</f>
        <v>0</v>
      </c>
      <c r="T12" s="17" t="n">
        <v>1</v>
      </c>
      <c r="U12" s="18" t="n">
        <f aca="false">T12*100/D12</f>
        <v>2.4390243902439</v>
      </c>
      <c r="V12" s="17" t="n">
        <v>0</v>
      </c>
      <c r="W12" s="19" t="n">
        <f aca="false">(V12/D12)*100</f>
        <v>0</v>
      </c>
      <c r="X12" s="17" t="n">
        <v>0</v>
      </c>
      <c r="Y12" s="19" t="n">
        <f aca="false">(X12/D12)*100</f>
        <v>0</v>
      </c>
      <c r="Z12" s="8"/>
      <c r="AA12" s="20" t="n">
        <f aca="false">(F12+H12+J12+L12)/D12*100</f>
        <v>100</v>
      </c>
      <c r="AB12" s="21" t="n">
        <f aca="false">(N12+P12+R12+T12)/D12*100</f>
        <v>100</v>
      </c>
    </row>
    <row r="13" customFormat="false" ht="18.75" hidden="false" customHeight="true" outlineLevel="0" collapsed="false">
      <c r="A13" s="22" t="s">
        <v>33</v>
      </c>
      <c r="B13" s="13" t="s">
        <v>34</v>
      </c>
      <c r="C13" s="15" t="n">
        <v>43</v>
      </c>
      <c r="D13" s="15" t="n">
        <f aca="false">SUM(F13,H13,J13,L13)</f>
        <v>41</v>
      </c>
      <c r="E13" s="16" t="n">
        <f aca="false">D13*100/C13</f>
        <v>95.3488372093023</v>
      </c>
      <c r="F13" s="17" t="n">
        <v>3</v>
      </c>
      <c r="G13" s="16" t="n">
        <f aca="false">F13*100/D13</f>
        <v>7.31707317073171</v>
      </c>
      <c r="H13" s="17" t="n">
        <v>13</v>
      </c>
      <c r="I13" s="18" t="n">
        <f aca="false">H13*100/D13</f>
        <v>31.7073170731707</v>
      </c>
      <c r="J13" s="17" t="n">
        <v>22</v>
      </c>
      <c r="K13" s="18" t="n">
        <f aca="false">J13*100/D13</f>
        <v>53.6585365853659</v>
      </c>
      <c r="L13" s="17" t="n">
        <v>3</v>
      </c>
      <c r="M13" s="18" t="n">
        <f aca="false">L13*100/D13</f>
        <v>7.31707317073171</v>
      </c>
      <c r="N13" s="17" t="n">
        <v>25</v>
      </c>
      <c r="O13" s="16" t="n">
        <f aca="false">N13*100/D13</f>
        <v>60.9756097560976</v>
      </c>
      <c r="P13" s="17" t="n">
        <v>14</v>
      </c>
      <c r="Q13" s="18" t="n">
        <f aca="false">P13*100/D13</f>
        <v>34.1463414634146</v>
      </c>
      <c r="R13" s="17" t="n">
        <v>0</v>
      </c>
      <c r="S13" s="18" t="n">
        <f aca="false">R13*100/D13</f>
        <v>0</v>
      </c>
      <c r="T13" s="17" t="n">
        <v>2</v>
      </c>
      <c r="U13" s="18" t="n">
        <f aca="false">T13*100/D13</f>
        <v>4.87804878048781</v>
      </c>
      <c r="V13" s="17" t="n">
        <v>0</v>
      </c>
      <c r="W13" s="19" t="n">
        <f aca="false">(V13/D13)*100</f>
        <v>0</v>
      </c>
      <c r="X13" s="17" t="n">
        <v>3</v>
      </c>
      <c r="Y13" s="19" t="n">
        <f aca="false">(X13/D13)*100</f>
        <v>7.31707317073171</v>
      </c>
      <c r="Z13" s="8"/>
      <c r="AA13" s="20" t="n">
        <f aca="false">(F13+H13+J13+L13)/D13*100</f>
        <v>100</v>
      </c>
      <c r="AB13" s="21" t="n">
        <f aca="false">(N13+P13+R13+T13)/D13*100</f>
        <v>100</v>
      </c>
    </row>
    <row r="14" customFormat="false" ht="18.75" hidden="false" customHeight="true" outlineLevel="0" collapsed="false">
      <c r="A14" s="22" t="s">
        <v>35</v>
      </c>
      <c r="B14" s="13" t="s">
        <v>36</v>
      </c>
      <c r="C14" s="15" t="n">
        <v>43</v>
      </c>
      <c r="D14" s="15" t="n">
        <f aca="false">SUM(F14,H14,J14,L14)</f>
        <v>41</v>
      </c>
      <c r="E14" s="16" t="n">
        <f aca="false">D14*100/C14</f>
        <v>95.3488372093023</v>
      </c>
      <c r="F14" s="17" t="n">
        <v>0</v>
      </c>
      <c r="G14" s="16" t="n">
        <f aca="false">F14*100/D14</f>
        <v>0</v>
      </c>
      <c r="H14" s="17" t="n">
        <v>17</v>
      </c>
      <c r="I14" s="18" t="n">
        <f aca="false">H14*100/D14</f>
        <v>41.4634146341463</v>
      </c>
      <c r="J14" s="17" t="n">
        <v>19</v>
      </c>
      <c r="K14" s="18" t="n">
        <f aca="false">J14*100/D14</f>
        <v>46.3414634146342</v>
      </c>
      <c r="L14" s="17" t="n">
        <v>5</v>
      </c>
      <c r="M14" s="18" t="n">
        <f aca="false">L14*100/D14</f>
        <v>12.1951219512195</v>
      </c>
      <c r="N14" s="17" t="n">
        <v>21</v>
      </c>
      <c r="O14" s="16" t="n">
        <f aca="false">N14*100/D14</f>
        <v>51.219512195122</v>
      </c>
      <c r="P14" s="17" t="n">
        <v>17</v>
      </c>
      <c r="Q14" s="18" t="n">
        <f aca="false">P14*100/D14</f>
        <v>41.4634146341463</v>
      </c>
      <c r="R14" s="17" t="n">
        <v>3</v>
      </c>
      <c r="S14" s="18" t="n">
        <f aca="false">R14*100/D14</f>
        <v>7.31707317073171</v>
      </c>
      <c r="T14" s="17" t="n">
        <v>0</v>
      </c>
      <c r="U14" s="18" t="n">
        <f aca="false">T14*100/D14</f>
        <v>0</v>
      </c>
      <c r="V14" s="17" t="n">
        <v>0</v>
      </c>
      <c r="W14" s="19" t="n">
        <f aca="false">(V14/D14)*100</f>
        <v>0</v>
      </c>
      <c r="X14" s="17" t="n">
        <v>0</v>
      </c>
      <c r="Y14" s="19" t="n">
        <f aca="false">(X14/D14)*100</f>
        <v>0</v>
      </c>
      <c r="Z14" s="8"/>
      <c r="AA14" s="20" t="n">
        <f aca="false">(F14+H14+J14+L14)/D14*100</f>
        <v>100</v>
      </c>
      <c r="AB14" s="21" t="n">
        <f aca="false">(N14+P14+R14+T14)/D14*100</f>
        <v>100</v>
      </c>
    </row>
    <row r="15" customFormat="false" ht="18.75" hidden="false" customHeight="true" outlineLevel="0" collapsed="false">
      <c r="A15" s="22" t="s">
        <v>37</v>
      </c>
      <c r="B15" s="13" t="s">
        <v>38</v>
      </c>
      <c r="C15" s="15" t="n">
        <v>45</v>
      </c>
      <c r="D15" s="15" t="n">
        <f aca="false">SUM(F15,H15,J15,L15)</f>
        <v>44</v>
      </c>
      <c r="E15" s="16" t="n">
        <f aca="false">D15*100/C15</f>
        <v>97.7777777777778</v>
      </c>
      <c r="F15" s="17" t="n">
        <v>6</v>
      </c>
      <c r="G15" s="16" t="n">
        <f aca="false">F15*100/D15</f>
        <v>13.6363636363636</v>
      </c>
      <c r="H15" s="17" t="n">
        <v>25</v>
      </c>
      <c r="I15" s="18" t="n">
        <f aca="false">H15*100/D15</f>
        <v>56.8181818181818</v>
      </c>
      <c r="J15" s="17" t="n">
        <v>13</v>
      </c>
      <c r="K15" s="18" t="n">
        <f aca="false">J15*100/D15</f>
        <v>29.5454545454545</v>
      </c>
      <c r="L15" s="17" t="n">
        <v>0</v>
      </c>
      <c r="M15" s="18" t="n">
        <f aca="false">L15*100/D15</f>
        <v>0</v>
      </c>
      <c r="N15" s="17" t="n">
        <v>32</v>
      </c>
      <c r="O15" s="16" t="n">
        <f aca="false">N15*100/D15</f>
        <v>72.7272727272727</v>
      </c>
      <c r="P15" s="17" t="n">
        <v>10</v>
      </c>
      <c r="Q15" s="18" t="n">
        <f aca="false">P15*100/D15</f>
        <v>22.7272727272727</v>
      </c>
      <c r="R15" s="17" t="n">
        <v>2</v>
      </c>
      <c r="S15" s="18" t="n">
        <f aca="false">R15*100/D15</f>
        <v>4.54545454545455</v>
      </c>
      <c r="T15" s="17" t="n">
        <v>0</v>
      </c>
      <c r="U15" s="18" t="n">
        <f aca="false">T15*100/D15</f>
        <v>0</v>
      </c>
      <c r="V15" s="17" t="n">
        <v>0</v>
      </c>
      <c r="W15" s="19" t="n">
        <f aca="false">(V15/D15)*100</f>
        <v>0</v>
      </c>
      <c r="X15" s="17" t="n">
        <v>6</v>
      </c>
      <c r="Y15" s="19" t="n">
        <f aca="false">(X15/D15)*100</f>
        <v>13.6363636363636</v>
      </c>
      <c r="Z15" s="8"/>
      <c r="AA15" s="20" t="n">
        <f aca="false">(F15+H15+J15+L15)/D15*100</f>
        <v>100</v>
      </c>
      <c r="AB15" s="21" t="n">
        <f aca="false">(N15+P15+R15+T15)/D15*100</f>
        <v>100</v>
      </c>
    </row>
    <row r="16" customFormat="false" ht="18.75" hidden="false" customHeight="true" outlineLevel="0" collapsed="false">
      <c r="A16" s="22" t="s">
        <v>39</v>
      </c>
      <c r="B16" s="13" t="s">
        <v>40</v>
      </c>
      <c r="C16" s="15" t="n">
        <v>44</v>
      </c>
      <c r="D16" s="15" t="n">
        <f aca="false">SUM(F16,H16,J16,L16)</f>
        <v>42</v>
      </c>
      <c r="E16" s="16" t="n">
        <f aca="false">D16*100/C16</f>
        <v>95.4545454545455</v>
      </c>
      <c r="F16" s="17" t="n">
        <v>1</v>
      </c>
      <c r="G16" s="16" t="n">
        <f aca="false">F16*100/D16</f>
        <v>2.38095238095238</v>
      </c>
      <c r="H16" s="17" t="n">
        <v>16</v>
      </c>
      <c r="I16" s="18" t="n">
        <f aca="false">H16*100/D16</f>
        <v>38.0952380952381</v>
      </c>
      <c r="J16" s="17" t="n">
        <v>20</v>
      </c>
      <c r="K16" s="18" t="n">
        <f aca="false">J16*100/D16</f>
        <v>47.6190476190476</v>
      </c>
      <c r="L16" s="17" t="n">
        <v>5</v>
      </c>
      <c r="M16" s="18" t="n">
        <f aca="false">L16*100/D16</f>
        <v>11.9047619047619</v>
      </c>
      <c r="N16" s="17" t="n">
        <v>27</v>
      </c>
      <c r="O16" s="16" t="n">
        <f aca="false">N16*100/D16</f>
        <v>64.2857142857143</v>
      </c>
      <c r="P16" s="17" t="n">
        <v>11</v>
      </c>
      <c r="Q16" s="18" t="n">
        <f aca="false">P16*100/D16</f>
        <v>26.1904761904762</v>
      </c>
      <c r="R16" s="17" t="n">
        <v>3</v>
      </c>
      <c r="S16" s="18" t="n">
        <f aca="false">R16*100/D16</f>
        <v>7.14285714285714</v>
      </c>
      <c r="T16" s="17" t="n">
        <v>1</v>
      </c>
      <c r="U16" s="18" t="n">
        <f aca="false">T16*100/D16</f>
        <v>2.38095238095238</v>
      </c>
      <c r="V16" s="17" t="n">
        <v>0</v>
      </c>
      <c r="W16" s="19" t="n">
        <f aca="false">(V16/D16)*100</f>
        <v>0</v>
      </c>
      <c r="X16" s="17" t="n">
        <v>1</v>
      </c>
      <c r="Y16" s="19" t="n">
        <f aca="false">(X16/D16)*100</f>
        <v>2.38095238095238</v>
      </c>
      <c r="Z16" s="8"/>
      <c r="AA16" s="20" t="n">
        <f aca="false">(F16+H16+J16+L16)/D16*100</f>
        <v>100</v>
      </c>
      <c r="AB16" s="21" t="n">
        <f aca="false">(N16+P16+R16+T16)/D16*100</f>
        <v>100</v>
      </c>
    </row>
    <row r="17" customFormat="false" ht="18.75" hidden="false" customHeight="true" outlineLevel="0" collapsed="false">
      <c r="A17" s="22" t="s">
        <v>41</v>
      </c>
      <c r="B17" s="13" t="s">
        <v>42</v>
      </c>
      <c r="C17" s="15" t="n">
        <v>45</v>
      </c>
      <c r="D17" s="15" t="n">
        <f aca="false">SUM(F17,H17,J17,L17)</f>
        <v>45</v>
      </c>
      <c r="E17" s="16" t="n">
        <f aca="false">D17*100/C17</f>
        <v>100</v>
      </c>
      <c r="F17" s="17" t="n">
        <v>29</v>
      </c>
      <c r="G17" s="16" t="n">
        <f aca="false">F17*100/D17</f>
        <v>64.4444444444444</v>
      </c>
      <c r="H17" s="17" t="n">
        <v>16</v>
      </c>
      <c r="I17" s="18" t="n">
        <f aca="false">H17*100/D17</f>
        <v>35.5555555555556</v>
      </c>
      <c r="J17" s="17" t="n">
        <v>0</v>
      </c>
      <c r="K17" s="18" t="n">
        <f aca="false">J17*100/D17</f>
        <v>0</v>
      </c>
      <c r="L17" s="17" t="n">
        <v>0</v>
      </c>
      <c r="M17" s="18" t="n">
        <f aca="false">L17*100/D17</f>
        <v>0</v>
      </c>
      <c r="N17" s="17" t="n">
        <v>42</v>
      </c>
      <c r="O17" s="16" t="n">
        <f aca="false">N17*100/D17</f>
        <v>93.3333333333333</v>
      </c>
      <c r="P17" s="17" t="n">
        <v>3</v>
      </c>
      <c r="Q17" s="18" t="n">
        <f aca="false">P17*100/D17</f>
        <v>6.66666666666667</v>
      </c>
      <c r="R17" s="17" t="n">
        <v>0</v>
      </c>
      <c r="S17" s="18" t="n">
        <f aca="false">R17*100/D17</f>
        <v>0</v>
      </c>
      <c r="T17" s="17" t="n">
        <v>0</v>
      </c>
      <c r="U17" s="18" t="n">
        <f aca="false">T17*100/D17</f>
        <v>0</v>
      </c>
      <c r="V17" s="17" t="n">
        <v>1</v>
      </c>
      <c r="W17" s="19" t="n">
        <f aca="false">(V17/D17)*100</f>
        <v>2.22222222222222</v>
      </c>
      <c r="X17" s="17" t="n">
        <v>27</v>
      </c>
      <c r="Y17" s="19" t="n">
        <f aca="false">(X17/D17)*100</f>
        <v>60</v>
      </c>
      <c r="Z17" s="8"/>
      <c r="AA17" s="20" t="n">
        <f aca="false">(F17+H17+J17+L17)/D17*100</f>
        <v>100</v>
      </c>
      <c r="AB17" s="21" t="n">
        <f aca="false">(N17+P17+R17+T17)/D17*100</f>
        <v>100</v>
      </c>
    </row>
    <row r="18" customFormat="false" ht="18.75" hidden="false" customHeight="true" outlineLevel="0" collapsed="false">
      <c r="A18" s="22" t="s">
        <v>43</v>
      </c>
      <c r="B18" s="13" t="s">
        <v>44</v>
      </c>
      <c r="C18" s="15" t="n">
        <v>45</v>
      </c>
      <c r="D18" s="15" t="n">
        <f aca="false">SUM(F18,H18,J18,L18)</f>
        <v>42</v>
      </c>
      <c r="E18" s="16" t="n">
        <f aca="false">D18*100/C18</f>
        <v>93.3333333333333</v>
      </c>
      <c r="F18" s="17" t="n">
        <v>2</v>
      </c>
      <c r="G18" s="16" t="n">
        <f aca="false">F18*100/D18</f>
        <v>4.76190476190476</v>
      </c>
      <c r="H18" s="17" t="n">
        <v>25</v>
      </c>
      <c r="I18" s="18" t="n">
        <f aca="false">H18*100/D18</f>
        <v>59.5238095238095</v>
      </c>
      <c r="J18" s="17" t="n">
        <v>13</v>
      </c>
      <c r="K18" s="18" t="n">
        <f aca="false">J18*100/D18</f>
        <v>30.952380952381</v>
      </c>
      <c r="L18" s="17" t="n">
        <v>2</v>
      </c>
      <c r="M18" s="18" t="n">
        <f aca="false">L18*100/D18</f>
        <v>4.76190476190476</v>
      </c>
      <c r="N18" s="17" t="n">
        <v>35</v>
      </c>
      <c r="O18" s="16" t="n">
        <f aca="false">N18*100/D18</f>
        <v>83.3333333333333</v>
      </c>
      <c r="P18" s="17" t="n">
        <v>7</v>
      </c>
      <c r="Q18" s="18" t="n">
        <f aca="false">P18*100/D18</f>
        <v>16.6666666666667</v>
      </c>
      <c r="R18" s="17" t="n">
        <v>0</v>
      </c>
      <c r="S18" s="18" t="n">
        <f aca="false">R18*100/D18</f>
        <v>0</v>
      </c>
      <c r="T18" s="17" t="n">
        <v>0</v>
      </c>
      <c r="U18" s="18" t="n">
        <f aca="false">T18*100/D18</f>
        <v>0</v>
      </c>
      <c r="V18" s="17" t="n">
        <v>0</v>
      </c>
      <c r="W18" s="19" t="n">
        <f aca="false">(V18/D18)*100</f>
        <v>0</v>
      </c>
      <c r="X18" s="17" t="n">
        <v>2</v>
      </c>
      <c r="Y18" s="19" t="n">
        <f aca="false">(X18/D18)*100</f>
        <v>4.76190476190476</v>
      </c>
      <c r="Z18" s="8"/>
      <c r="AA18" s="20" t="n">
        <f aca="false">(F18+H18+J18+L18)/D18*100</f>
        <v>100</v>
      </c>
      <c r="AB18" s="21" t="n">
        <f aca="false">(N18+P18+R18+T18)/D18*100</f>
        <v>100</v>
      </c>
    </row>
    <row r="19" s="29" customFormat="true" ht="18.75" hidden="false" customHeight="true" outlineLevel="0" collapsed="false">
      <c r="A19" s="24" t="s">
        <v>45</v>
      </c>
      <c r="B19" s="24"/>
      <c r="C19" s="25" t="n">
        <f aca="false">SUM(C9:C18)</f>
        <v>440</v>
      </c>
      <c r="D19" s="25" t="n">
        <f aca="false">SUM(D9:D18)</f>
        <v>422</v>
      </c>
      <c r="E19" s="25" t="n">
        <f aca="false">D19*100/C19</f>
        <v>95.9090909090909</v>
      </c>
      <c r="F19" s="25" t="n">
        <f aca="false">SUM(F9:F18)</f>
        <v>63</v>
      </c>
      <c r="G19" s="25" t="n">
        <f aca="false">F19*100/D19</f>
        <v>14.9289099526066</v>
      </c>
      <c r="H19" s="25" t="n">
        <f aca="false">SUM(H9:H18)</f>
        <v>168</v>
      </c>
      <c r="I19" s="26" t="n">
        <f aca="false">H19*100/D19</f>
        <v>39.8104265402844</v>
      </c>
      <c r="J19" s="25" t="n">
        <f aca="false">SUM(J9:J18)</f>
        <v>167</v>
      </c>
      <c r="K19" s="26" t="n">
        <f aca="false">J19*100/D19</f>
        <v>39.5734597156398</v>
      </c>
      <c r="L19" s="25" t="n">
        <f aca="false">SUM(L9:L18)</f>
        <v>24</v>
      </c>
      <c r="M19" s="26" t="n">
        <f aca="false">L19*100/D19</f>
        <v>5.68720379146919</v>
      </c>
      <c r="N19" s="25" t="n">
        <f aca="false">SUM(N9:N18)</f>
        <v>302</v>
      </c>
      <c r="O19" s="25" t="n">
        <f aca="false">N19*100/D19</f>
        <v>71.563981042654</v>
      </c>
      <c r="P19" s="25" t="n">
        <f aca="false">SUM(P9:P18)</f>
        <v>108</v>
      </c>
      <c r="Q19" s="26" t="n">
        <f aca="false">P19*100/D19</f>
        <v>25.5924170616114</v>
      </c>
      <c r="R19" s="25" t="n">
        <f aca="false">SUM(R9:R18)</f>
        <v>8</v>
      </c>
      <c r="S19" s="26" t="n">
        <f aca="false">R19*100/D19</f>
        <v>1.8957345971564</v>
      </c>
      <c r="T19" s="25" t="n">
        <f aca="false">SUM(T9:T18)</f>
        <v>4</v>
      </c>
      <c r="U19" s="26" t="n">
        <f aca="false">T19*100/D19</f>
        <v>0.947867298578199</v>
      </c>
      <c r="V19" s="27" t="n">
        <f aca="false">SUM(V10:V18)</f>
        <v>5</v>
      </c>
      <c r="W19" s="19" t="n">
        <f aca="false">(V19/D19)*100</f>
        <v>1.18483412322275</v>
      </c>
      <c r="X19" s="27" t="n">
        <f aca="false">SUM(X10:X18)</f>
        <v>57</v>
      </c>
      <c r="Y19" s="19" t="n">
        <f aca="false">(X19/D19)*100</f>
        <v>13.5071090047393</v>
      </c>
      <c r="Z19" s="28"/>
      <c r="AA19" s="29" t="n">
        <f aca="false">(F19+H19+J19+L19)/D19*100</f>
        <v>100</v>
      </c>
      <c r="AB19" s="30" t="n">
        <f aca="false">(N19+P19+R19+T19)/D19*100</f>
        <v>100</v>
      </c>
    </row>
    <row r="20" customFormat="false" ht="18.75" hidden="false" customHeight="true" outlineLevel="0" collapsed="false">
      <c r="A20" s="31" t="s">
        <v>46</v>
      </c>
      <c r="B20" s="31" t="s">
        <v>47</v>
      </c>
      <c r="C20" s="15" t="n">
        <v>39</v>
      </c>
      <c r="D20" s="15" t="n">
        <f aca="false">SUM(F20,H20,J20,L20)</f>
        <v>39</v>
      </c>
      <c r="E20" s="16" t="n">
        <f aca="false">D20*100/C20</f>
        <v>100</v>
      </c>
      <c r="F20" s="17" t="n">
        <v>10</v>
      </c>
      <c r="G20" s="16" t="n">
        <f aca="false">F20*100/D20</f>
        <v>25.6410256410256</v>
      </c>
      <c r="H20" s="17" t="n">
        <v>18</v>
      </c>
      <c r="I20" s="18" t="n">
        <f aca="false">H20*100/D20</f>
        <v>46.1538461538462</v>
      </c>
      <c r="J20" s="17" t="n">
        <v>11</v>
      </c>
      <c r="K20" s="18" t="n">
        <f aca="false">J20*100/D20</f>
        <v>28.2051282051282</v>
      </c>
      <c r="L20" s="17" t="n">
        <v>0</v>
      </c>
      <c r="M20" s="18" t="n">
        <f aca="false">L20*100/D20</f>
        <v>0</v>
      </c>
      <c r="N20" s="17" t="n">
        <v>36</v>
      </c>
      <c r="O20" s="16" t="n">
        <f aca="false">N20*100/D20</f>
        <v>92.3076923076923</v>
      </c>
      <c r="P20" s="17" t="n">
        <v>3</v>
      </c>
      <c r="Q20" s="18" t="n">
        <f aca="false">P20*100/D20</f>
        <v>7.69230769230769</v>
      </c>
      <c r="R20" s="17" t="n">
        <v>0</v>
      </c>
      <c r="S20" s="18" t="n">
        <f aca="false">R20*100/D20</f>
        <v>0</v>
      </c>
      <c r="T20" s="17" t="n">
        <v>0</v>
      </c>
      <c r="U20" s="18" t="n">
        <f aca="false">T20*100/D20</f>
        <v>0</v>
      </c>
      <c r="V20" s="17" t="n">
        <v>0</v>
      </c>
      <c r="W20" s="19" t="n">
        <f aca="false">(V20/D20)*100</f>
        <v>0</v>
      </c>
      <c r="X20" s="17" t="n">
        <v>10</v>
      </c>
      <c r="Y20" s="19" t="n">
        <f aca="false">(X20/D20)*100</f>
        <v>25.6410256410256</v>
      </c>
      <c r="Z20" s="19"/>
      <c r="AA20" s="20" t="n">
        <f aca="false">(F20+H20+J20+L20)/D20*100</f>
        <v>100</v>
      </c>
      <c r="AB20" s="21" t="n">
        <f aca="false">(N20+P20+R20+T20)/D20*100</f>
        <v>100</v>
      </c>
    </row>
    <row r="21" customFormat="false" ht="18.75" hidden="false" customHeight="true" outlineLevel="0" collapsed="false">
      <c r="A21" s="31" t="s">
        <v>48</v>
      </c>
      <c r="B21" s="22" t="s">
        <v>49</v>
      </c>
      <c r="C21" s="15" t="n">
        <v>35</v>
      </c>
      <c r="D21" s="15" t="n">
        <f aca="false">SUM(F21,H21,J21,L21)</f>
        <v>35</v>
      </c>
      <c r="E21" s="16" t="n">
        <f aca="false">D21*100/C21</f>
        <v>100</v>
      </c>
      <c r="F21" s="17" t="n">
        <v>3</v>
      </c>
      <c r="G21" s="16" t="n">
        <f aca="false">F21*100/D21</f>
        <v>8.57142857142857</v>
      </c>
      <c r="H21" s="17" t="n">
        <v>14</v>
      </c>
      <c r="I21" s="18" t="n">
        <f aca="false">H21*100/D21</f>
        <v>40</v>
      </c>
      <c r="J21" s="17" t="n">
        <v>16</v>
      </c>
      <c r="K21" s="18" t="n">
        <f aca="false">J21*100/D21</f>
        <v>45.7142857142857</v>
      </c>
      <c r="L21" s="17" t="n">
        <v>2</v>
      </c>
      <c r="M21" s="18" t="n">
        <f aca="false">L21*100/D21</f>
        <v>5.71428571428571</v>
      </c>
      <c r="N21" s="17" t="n">
        <v>29</v>
      </c>
      <c r="O21" s="16" t="n">
        <f aca="false">N21*100/D21</f>
        <v>82.8571428571429</v>
      </c>
      <c r="P21" s="17" t="n">
        <v>6</v>
      </c>
      <c r="Q21" s="18" t="n">
        <f aca="false">P21*100/D21</f>
        <v>17.1428571428571</v>
      </c>
      <c r="R21" s="17" t="n">
        <v>0</v>
      </c>
      <c r="S21" s="18" t="n">
        <f aca="false">R21*100/D21</f>
        <v>0</v>
      </c>
      <c r="T21" s="17" t="n">
        <v>0</v>
      </c>
      <c r="U21" s="18" t="n">
        <f aca="false">T21*100/D21</f>
        <v>0</v>
      </c>
      <c r="V21" s="17" t="n">
        <v>0</v>
      </c>
      <c r="W21" s="19" t="n">
        <f aca="false">(V21/D21)*100</f>
        <v>0</v>
      </c>
      <c r="X21" s="17" t="n">
        <v>3</v>
      </c>
      <c r="Y21" s="19" t="n">
        <f aca="false">(X21/D21)*100</f>
        <v>8.57142857142857</v>
      </c>
      <c r="Z21" s="19"/>
      <c r="AA21" s="20" t="n">
        <f aca="false">(F21+H21+J21+L21)/D21*100</f>
        <v>100</v>
      </c>
      <c r="AB21" s="21" t="n">
        <f aca="false">(N21+P21+R21+T21)/D21*100</f>
        <v>100</v>
      </c>
    </row>
    <row r="22" customFormat="false" ht="18.75" hidden="false" customHeight="true" outlineLevel="0" collapsed="false">
      <c r="A22" s="31" t="s">
        <v>50</v>
      </c>
      <c r="B22" s="31" t="s">
        <v>51</v>
      </c>
      <c r="C22" s="15" t="n">
        <v>37</v>
      </c>
      <c r="D22" s="15" t="n">
        <f aca="false">SUM(F22,H22,J22,L22)</f>
        <v>36</v>
      </c>
      <c r="E22" s="16" t="n">
        <f aca="false">D22*100/C22</f>
        <v>97.2972972972973</v>
      </c>
      <c r="F22" s="17" t="n">
        <v>14</v>
      </c>
      <c r="G22" s="16" t="n">
        <f aca="false">F22*100/D22</f>
        <v>38.8888888888889</v>
      </c>
      <c r="H22" s="17" t="n">
        <v>15</v>
      </c>
      <c r="I22" s="18" t="n">
        <f aca="false">H22*100/D22</f>
        <v>41.6666666666667</v>
      </c>
      <c r="J22" s="17" t="n">
        <v>7</v>
      </c>
      <c r="K22" s="18" t="n">
        <f aca="false">J22*100/D22</f>
        <v>19.4444444444444</v>
      </c>
      <c r="L22" s="17" t="n">
        <v>0</v>
      </c>
      <c r="M22" s="18" t="n">
        <f aca="false">L22*100/D22</f>
        <v>0</v>
      </c>
      <c r="N22" s="17" t="n">
        <v>25</v>
      </c>
      <c r="O22" s="16" t="n">
        <f aca="false">N22*100/D22</f>
        <v>69.4444444444444</v>
      </c>
      <c r="P22" s="17" t="n">
        <v>11</v>
      </c>
      <c r="Q22" s="18" t="n">
        <f aca="false">P22*100/D22</f>
        <v>30.5555555555556</v>
      </c>
      <c r="R22" s="17" t="n">
        <v>0</v>
      </c>
      <c r="S22" s="18" t="n">
        <f aca="false">R22*100/D22</f>
        <v>0</v>
      </c>
      <c r="T22" s="17" t="n">
        <v>0</v>
      </c>
      <c r="U22" s="18" t="n">
        <f aca="false">T22*100/D22</f>
        <v>0</v>
      </c>
      <c r="V22" s="17" t="n">
        <v>1</v>
      </c>
      <c r="W22" s="19" t="n">
        <f aca="false">(V22/D22)*100</f>
        <v>2.77777777777778</v>
      </c>
      <c r="X22" s="17" t="n">
        <v>12</v>
      </c>
      <c r="Y22" s="19" t="n">
        <f aca="false">(X22/D22)*100</f>
        <v>33.3333333333333</v>
      </c>
      <c r="Z22" s="19"/>
      <c r="AA22" s="20" t="n">
        <f aca="false">(F22+H22+J22+L22)/D22*100</f>
        <v>100</v>
      </c>
      <c r="AB22" s="21" t="n">
        <f aca="false">(N22+P22+R22+T22)/D22*100</f>
        <v>100</v>
      </c>
    </row>
    <row r="23" customFormat="false" ht="18.75" hidden="false" customHeight="true" outlineLevel="0" collapsed="false">
      <c r="A23" s="31" t="s">
        <v>52</v>
      </c>
      <c r="B23" s="22" t="s">
        <v>53</v>
      </c>
      <c r="C23" s="15" t="n">
        <v>35</v>
      </c>
      <c r="D23" s="15" t="n">
        <f aca="false">SUM(F23,H23,J23,L23)</f>
        <v>35</v>
      </c>
      <c r="E23" s="16" t="n">
        <f aca="false">D23*100/C23</f>
        <v>100</v>
      </c>
      <c r="F23" s="17" t="n">
        <v>6</v>
      </c>
      <c r="G23" s="16" t="n">
        <f aca="false">F23*100/D23</f>
        <v>17.1428571428571</v>
      </c>
      <c r="H23" s="17" t="n">
        <v>14</v>
      </c>
      <c r="I23" s="18" t="n">
        <f aca="false">H23*100/D23</f>
        <v>40</v>
      </c>
      <c r="J23" s="17" t="n">
        <v>15</v>
      </c>
      <c r="K23" s="18" t="n">
        <f aca="false">J23*100/D23</f>
        <v>42.8571428571429</v>
      </c>
      <c r="L23" s="17" t="n">
        <v>0</v>
      </c>
      <c r="M23" s="18" t="n">
        <f aca="false">L23*100/D23</f>
        <v>0</v>
      </c>
      <c r="N23" s="17" t="n">
        <v>30</v>
      </c>
      <c r="O23" s="16" t="n">
        <f aca="false">N23*100/D23</f>
        <v>85.7142857142857</v>
      </c>
      <c r="P23" s="17" t="n">
        <v>5</v>
      </c>
      <c r="Q23" s="18" t="n">
        <f aca="false">P23*100/D23</f>
        <v>14.2857142857143</v>
      </c>
      <c r="R23" s="17" t="n">
        <v>0</v>
      </c>
      <c r="S23" s="18" t="n">
        <f aca="false">R23*100/D23</f>
        <v>0</v>
      </c>
      <c r="T23" s="17" t="n">
        <v>0</v>
      </c>
      <c r="U23" s="18" t="n">
        <f aca="false">T23*100/D23</f>
        <v>0</v>
      </c>
      <c r="V23" s="17" t="n">
        <v>0</v>
      </c>
      <c r="W23" s="19" t="n">
        <f aca="false">(V23/D23)*100</f>
        <v>0</v>
      </c>
      <c r="X23" s="17" t="n">
        <v>6</v>
      </c>
      <c r="Y23" s="19" t="n">
        <f aca="false">(X23/D23)*100</f>
        <v>17.1428571428571</v>
      </c>
      <c r="Z23" s="19"/>
      <c r="AA23" s="20" t="n">
        <f aca="false">(F23+H23+J23+L23)/D23*100</f>
        <v>100</v>
      </c>
      <c r="AB23" s="21" t="n">
        <f aca="false">(N23+P23+R23+T23)/D23*100</f>
        <v>100</v>
      </c>
    </row>
    <row r="24" customFormat="false" ht="18.75" hidden="false" customHeight="true" outlineLevel="0" collapsed="false">
      <c r="A24" s="31" t="s">
        <v>54</v>
      </c>
      <c r="B24" s="22" t="s">
        <v>55</v>
      </c>
      <c r="C24" s="15" t="n">
        <v>37</v>
      </c>
      <c r="D24" s="15" t="n">
        <f aca="false">SUM(F24,H24,J24,L24)</f>
        <v>37</v>
      </c>
      <c r="E24" s="16" t="n">
        <f aca="false">D24*100/C24</f>
        <v>100</v>
      </c>
      <c r="F24" s="17" t="n">
        <v>5</v>
      </c>
      <c r="G24" s="16" t="n">
        <f aca="false">F24*100/D24</f>
        <v>13.5135135135135</v>
      </c>
      <c r="H24" s="17" t="n">
        <v>19</v>
      </c>
      <c r="I24" s="18" t="n">
        <f aca="false">H24*100/D24</f>
        <v>51.3513513513514</v>
      </c>
      <c r="J24" s="17" t="n">
        <v>13</v>
      </c>
      <c r="K24" s="18" t="n">
        <f aca="false">J24*100/D24</f>
        <v>35.1351351351351</v>
      </c>
      <c r="L24" s="17" t="n">
        <v>0</v>
      </c>
      <c r="M24" s="18" t="n">
        <f aca="false">L24*100/D24</f>
        <v>0</v>
      </c>
      <c r="N24" s="17" t="n">
        <v>28</v>
      </c>
      <c r="O24" s="16" t="n">
        <f aca="false">N24*100/D24</f>
        <v>75.6756756756757</v>
      </c>
      <c r="P24" s="17" t="n">
        <v>8</v>
      </c>
      <c r="Q24" s="18" t="n">
        <f aca="false">P24*100/D24</f>
        <v>21.6216216216216</v>
      </c>
      <c r="R24" s="17" t="n">
        <v>1</v>
      </c>
      <c r="S24" s="18" t="n">
        <f aca="false">R24*100/D24</f>
        <v>2.7027027027027</v>
      </c>
      <c r="T24" s="17" t="n">
        <v>0</v>
      </c>
      <c r="U24" s="18" t="n">
        <f aca="false">T24*100/D24</f>
        <v>0</v>
      </c>
      <c r="V24" s="17" t="n">
        <v>1</v>
      </c>
      <c r="W24" s="19" t="n">
        <f aca="false">(V24/D24)*100</f>
        <v>2.7027027027027</v>
      </c>
      <c r="X24" s="17" t="n">
        <v>4</v>
      </c>
      <c r="Y24" s="19" t="n">
        <f aca="false">(X24/D24)*100</f>
        <v>10.8108108108108</v>
      </c>
      <c r="Z24" s="19"/>
      <c r="AA24" s="20" t="n">
        <f aca="false">(F24+H24+J24+L24)/D24*100</f>
        <v>100</v>
      </c>
      <c r="AB24" s="21" t="n">
        <f aca="false">(N24+P24+R24+T24)/D24*100</f>
        <v>100</v>
      </c>
    </row>
    <row r="25" customFormat="false" ht="18.75" hidden="false" customHeight="true" outlineLevel="0" collapsed="false">
      <c r="A25" s="31" t="s">
        <v>56</v>
      </c>
      <c r="B25" s="22" t="s">
        <v>57</v>
      </c>
      <c r="C25" s="15" t="n">
        <v>38</v>
      </c>
      <c r="D25" s="15" t="n">
        <f aca="false">SUM(F25,H25,J25,L25)</f>
        <v>38</v>
      </c>
      <c r="E25" s="16" t="n">
        <f aca="false">D25*100/C25</f>
        <v>100</v>
      </c>
      <c r="F25" s="17" t="n">
        <v>13</v>
      </c>
      <c r="G25" s="16" t="n">
        <f aca="false">F25*100/D25</f>
        <v>34.2105263157895</v>
      </c>
      <c r="H25" s="17" t="n">
        <v>19</v>
      </c>
      <c r="I25" s="18" t="n">
        <f aca="false">H25*100/D25</f>
        <v>50</v>
      </c>
      <c r="J25" s="17" t="n">
        <v>5</v>
      </c>
      <c r="K25" s="18" t="n">
        <f aca="false">J25*100/D25</f>
        <v>13.1578947368421</v>
      </c>
      <c r="L25" s="17" t="n">
        <v>1</v>
      </c>
      <c r="M25" s="18" t="n">
        <f aca="false">L25*100/D25</f>
        <v>2.63157894736842</v>
      </c>
      <c r="N25" s="17" t="n">
        <v>31</v>
      </c>
      <c r="O25" s="16" t="n">
        <f aca="false">N25*100/D25</f>
        <v>81.5789473684211</v>
      </c>
      <c r="P25" s="17" t="n">
        <v>6</v>
      </c>
      <c r="Q25" s="18" t="n">
        <f aca="false">P25*100/D25</f>
        <v>15.7894736842105</v>
      </c>
      <c r="R25" s="17" t="n">
        <v>0</v>
      </c>
      <c r="S25" s="18" t="n">
        <f aca="false">R25*100/D25</f>
        <v>0</v>
      </c>
      <c r="T25" s="17" t="n">
        <v>1</v>
      </c>
      <c r="U25" s="18" t="n">
        <f aca="false">T25*100/D25</f>
        <v>2.63157894736842</v>
      </c>
      <c r="V25" s="17" t="n">
        <v>1</v>
      </c>
      <c r="W25" s="19" t="n">
        <f aca="false">(V25/D25)*100</f>
        <v>2.63157894736842</v>
      </c>
      <c r="X25" s="17" t="n">
        <v>12</v>
      </c>
      <c r="Y25" s="19" t="n">
        <f aca="false">(X25/D25)*100</f>
        <v>31.5789473684211</v>
      </c>
      <c r="Z25" s="19"/>
      <c r="AA25" s="20" t="n">
        <f aca="false">(F25+H25+J25+L25)/D25*100</f>
        <v>100</v>
      </c>
      <c r="AB25" s="21" t="n">
        <f aca="false">(N25+P25+R25+T25)/D25*100</f>
        <v>100</v>
      </c>
    </row>
    <row r="26" customFormat="false" ht="18.75" hidden="false" customHeight="true" outlineLevel="0" collapsed="false">
      <c r="A26" s="31" t="s">
        <v>58</v>
      </c>
      <c r="B26" s="31" t="s">
        <v>59</v>
      </c>
      <c r="C26" s="15" t="n">
        <v>31</v>
      </c>
      <c r="D26" s="15" t="n">
        <f aca="false">SUM(F26,H26,J26,L26)</f>
        <v>30</v>
      </c>
      <c r="E26" s="16" t="n">
        <f aca="false">D26*100/C26</f>
        <v>96.7741935483871</v>
      </c>
      <c r="F26" s="17" t="n">
        <v>6</v>
      </c>
      <c r="G26" s="16" t="n">
        <f aca="false">F26*100/D26</f>
        <v>20</v>
      </c>
      <c r="H26" s="17" t="n">
        <v>11</v>
      </c>
      <c r="I26" s="18" t="n">
        <f aca="false">H26*100/D26</f>
        <v>36.6666666666667</v>
      </c>
      <c r="J26" s="17" t="n">
        <v>10</v>
      </c>
      <c r="K26" s="18" t="n">
        <f aca="false">J26*100/D26</f>
        <v>33.3333333333333</v>
      </c>
      <c r="L26" s="17" t="n">
        <v>3</v>
      </c>
      <c r="M26" s="18" t="n">
        <f aca="false">L26*100/D26</f>
        <v>10</v>
      </c>
      <c r="N26" s="17" t="n">
        <v>25</v>
      </c>
      <c r="O26" s="16" t="n">
        <f aca="false">N26*100/D26</f>
        <v>83.3333333333333</v>
      </c>
      <c r="P26" s="17" t="n">
        <v>5</v>
      </c>
      <c r="Q26" s="18" t="n">
        <f aca="false">P26*100/D26</f>
        <v>16.6666666666667</v>
      </c>
      <c r="R26" s="17" t="n">
        <v>0</v>
      </c>
      <c r="S26" s="18" t="n">
        <f aca="false">R26*100/D26</f>
        <v>0</v>
      </c>
      <c r="T26" s="17" t="n">
        <v>0</v>
      </c>
      <c r="U26" s="18" t="n">
        <f aca="false">T26*100/D26</f>
        <v>0</v>
      </c>
      <c r="V26" s="17" t="n">
        <v>0</v>
      </c>
      <c r="W26" s="19" t="n">
        <f aca="false">(V26/D26)*100</f>
        <v>0</v>
      </c>
      <c r="X26" s="17" t="n">
        <v>6</v>
      </c>
      <c r="Y26" s="19" t="n">
        <f aca="false">(X26/D26)*100</f>
        <v>20</v>
      </c>
      <c r="Z26" s="19"/>
      <c r="AA26" s="20" t="n">
        <f aca="false">(F26+H26+J26+L26)/D26*100</f>
        <v>100</v>
      </c>
      <c r="AB26" s="21" t="n">
        <f aca="false">(N26+P26+R26+T26)/D26*100</f>
        <v>100</v>
      </c>
    </row>
    <row r="27" customFormat="false" ht="18.75" hidden="false" customHeight="true" outlineLevel="0" collapsed="false">
      <c r="A27" s="31" t="s">
        <v>60</v>
      </c>
      <c r="B27" s="22" t="s">
        <v>61</v>
      </c>
      <c r="C27" s="15" t="n">
        <v>32</v>
      </c>
      <c r="D27" s="15" t="n">
        <f aca="false">SUM(F27,H27,J27,L27)</f>
        <v>32</v>
      </c>
      <c r="E27" s="16" t="n">
        <f aca="false">D27*100/C27</f>
        <v>100</v>
      </c>
      <c r="F27" s="17" t="n">
        <v>7</v>
      </c>
      <c r="G27" s="16" t="n">
        <f aca="false">F27*100/D27</f>
        <v>21.875</v>
      </c>
      <c r="H27" s="17" t="n">
        <v>15</v>
      </c>
      <c r="I27" s="18" t="n">
        <f aca="false">H27*100/D27</f>
        <v>46.875</v>
      </c>
      <c r="J27" s="17" t="n">
        <v>9</v>
      </c>
      <c r="K27" s="18" t="n">
        <f aca="false">J27*100/D27</f>
        <v>28.125</v>
      </c>
      <c r="L27" s="17" t="n">
        <v>1</v>
      </c>
      <c r="M27" s="18" t="n">
        <f aca="false">L27*100/D27</f>
        <v>3.125</v>
      </c>
      <c r="N27" s="17" t="n">
        <v>23</v>
      </c>
      <c r="O27" s="16" t="n">
        <f aca="false">N27*100/D27</f>
        <v>71.875</v>
      </c>
      <c r="P27" s="17" t="n">
        <v>9</v>
      </c>
      <c r="Q27" s="18" t="n">
        <f aca="false">P27*100/D27</f>
        <v>28.125</v>
      </c>
      <c r="R27" s="17" t="n">
        <v>0</v>
      </c>
      <c r="S27" s="18" t="n">
        <f aca="false">R27*100/D27</f>
        <v>0</v>
      </c>
      <c r="T27" s="17" t="n">
        <v>0</v>
      </c>
      <c r="U27" s="18" t="n">
        <f aca="false">T27*100/D27</f>
        <v>0</v>
      </c>
      <c r="V27" s="17" t="n">
        <v>0</v>
      </c>
      <c r="W27" s="19" t="n">
        <f aca="false">(V27/D27)*100</f>
        <v>0</v>
      </c>
      <c r="X27" s="17" t="n">
        <v>7</v>
      </c>
      <c r="Y27" s="19" t="n">
        <f aca="false">(X27/D27)*100</f>
        <v>21.875</v>
      </c>
      <c r="Z27" s="19"/>
      <c r="AA27" s="20" t="n">
        <f aca="false">(F27+H27+J27+L27)/D27*100</f>
        <v>100</v>
      </c>
      <c r="AB27" s="21" t="n">
        <f aca="false">(N27+P27+R27+T27)/D27*100</f>
        <v>100</v>
      </c>
    </row>
    <row r="28" customFormat="false" ht="18.75" hidden="false" customHeight="true" outlineLevel="0" collapsed="false">
      <c r="A28" s="31" t="s">
        <v>62</v>
      </c>
      <c r="B28" s="22" t="s">
        <v>63</v>
      </c>
      <c r="C28" s="15" t="n">
        <v>37</v>
      </c>
      <c r="D28" s="15" t="n">
        <f aca="false">SUM(F28,H28,J28,L28)</f>
        <v>36</v>
      </c>
      <c r="E28" s="16" t="n">
        <f aca="false">D28*100/C28</f>
        <v>97.2972972972973</v>
      </c>
      <c r="F28" s="17" t="n">
        <v>22</v>
      </c>
      <c r="G28" s="16" t="n">
        <f aca="false">F28*100/D28</f>
        <v>61.1111111111111</v>
      </c>
      <c r="H28" s="17" t="n">
        <v>12</v>
      </c>
      <c r="I28" s="18" t="n">
        <f aca="false">H28*100/D28</f>
        <v>33.3333333333333</v>
      </c>
      <c r="J28" s="17" t="n">
        <v>2</v>
      </c>
      <c r="K28" s="18" t="n">
        <f aca="false">J28*100/D28</f>
        <v>5.55555555555556</v>
      </c>
      <c r="L28" s="17" t="n">
        <v>0</v>
      </c>
      <c r="M28" s="18" t="n">
        <f aca="false">L28*100/D28</f>
        <v>0</v>
      </c>
      <c r="N28" s="17" t="n">
        <v>34</v>
      </c>
      <c r="O28" s="16" t="n">
        <f aca="false">N28*100/D28</f>
        <v>94.4444444444444</v>
      </c>
      <c r="P28" s="17" t="n">
        <v>2</v>
      </c>
      <c r="Q28" s="18" t="n">
        <f aca="false">P28*100/D28</f>
        <v>5.55555555555556</v>
      </c>
      <c r="R28" s="17" t="n">
        <v>0</v>
      </c>
      <c r="S28" s="18" t="n">
        <f aca="false">R28*100/D28</f>
        <v>0</v>
      </c>
      <c r="T28" s="17" t="n">
        <v>0</v>
      </c>
      <c r="U28" s="18" t="n">
        <f aca="false">T28*100/D28</f>
        <v>0</v>
      </c>
      <c r="V28" s="17" t="n">
        <v>5</v>
      </c>
      <c r="W28" s="19" t="n">
        <f aca="false">(V28/D28)*100</f>
        <v>13.8888888888889</v>
      </c>
      <c r="X28" s="17" t="n">
        <v>17</v>
      </c>
      <c r="Y28" s="19" t="n">
        <f aca="false">(X28/D28)*100</f>
        <v>47.2222222222222</v>
      </c>
      <c r="Z28" s="19"/>
      <c r="AA28" s="20" t="n">
        <f aca="false">(F28+H28+J28+L28)/D28*100</f>
        <v>100</v>
      </c>
      <c r="AB28" s="21" t="n">
        <f aca="false">(N28+P28+R28+T28)/D28*100</f>
        <v>100</v>
      </c>
      <c r="AC28" s="32"/>
    </row>
    <row r="29" customFormat="false" ht="18.75" hidden="false" customHeight="true" outlineLevel="0" collapsed="false">
      <c r="A29" s="33" t="s">
        <v>64</v>
      </c>
      <c r="B29" s="33"/>
      <c r="C29" s="27" t="n">
        <f aca="false">SUM(C20:C28)</f>
        <v>321</v>
      </c>
      <c r="D29" s="27" t="n">
        <f aca="false">SUM(D20:D28)</f>
        <v>318</v>
      </c>
      <c r="E29" s="27" t="n">
        <f aca="false">D29*100/C29</f>
        <v>99.0654205607477</v>
      </c>
      <c r="F29" s="27" t="n">
        <f aca="false">SUM(F20:F28)</f>
        <v>86</v>
      </c>
      <c r="G29" s="27" t="n">
        <f aca="false">F29*100/D29</f>
        <v>27.0440251572327</v>
      </c>
      <c r="H29" s="27" t="n">
        <f aca="false">SUM(H20:H28)</f>
        <v>137</v>
      </c>
      <c r="I29" s="34" t="n">
        <f aca="false">H29*100/D29</f>
        <v>43.0817610062893</v>
      </c>
      <c r="J29" s="27" t="n">
        <f aca="false">SUM(J20:J28)</f>
        <v>88</v>
      </c>
      <c r="K29" s="34" t="n">
        <f aca="false">J29*100/D29</f>
        <v>27.6729559748428</v>
      </c>
      <c r="L29" s="27" t="n">
        <f aca="false">SUM(L20:L28)</f>
        <v>7</v>
      </c>
      <c r="M29" s="34" t="n">
        <f aca="false">L29*100/D29</f>
        <v>2.20125786163522</v>
      </c>
      <c r="N29" s="27" t="n">
        <f aca="false">SUM(N20:N28)</f>
        <v>261</v>
      </c>
      <c r="O29" s="27" t="n">
        <f aca="false">N29*100/D29</f>
        <v>82.0754716981132</v>
      </c>
      <c r="P29" s="27" t="n">
        <f aca="false">SUM(P20:P28)</f>
        <v>55</v>
      </c>
      <c r="Q29" s="34" t="n">
        <f aca="false">P29*100/D29</f>
        <v>17.2955974842767</v>
      </c>
      <c r="R29" s="27" t="n">
        <f aca="false">SUM(R20:R28)</f>
        <v>1</v>
      </c>
      <c r="S29" s="34" t="n">
        <f aca="false">R29*100/D29</f>
        <v>0.314465408805031</v>
      </c>
      <c r="T29" s="27" t="n">
        <f aca="false">SUM(T20:T28)</f>
        <v>1</v>
      </c>
      <c r="U29" s="34" t="n">
        <f aca="false">T29*100/D29</f>
        <v>0.314465408805031</v>
      </c>
      <c r="V29" s="27" t="n">
        <f aca="false">SUM(V20:V28)</f>
        <v>8</v>
      </c>
      <c r="W29" s="19" t="n">
        <f aca="false">(V29/D29)*100</f>
        <v>2.51572327044025</v>
      </c>
      <c r="X29" s="27" t="n">
        <f aca="false">SUM(X20:X28)</f>
        <v>77</v>
      </c>
      <c r="Y29" s="19" t="n">
        <f aca="false">(X29/D29)*100</f>
        <v>24.2138364779874</v>
      </c>
      <c r="Z29" s="35"/>
      <c r="AA29" s="20" t="n">
        <f aca="false">(F29+H29+J29+L29)/D29*100</f>
        <v>100</v>
      </c>
      <c r="AB29" s="21" t="n">
        <f aca="false">(N29+P29+R29+T29)/D29*100</f>
        <v>100</v>
      </c>
      <c r="AC29" s="32"/>
    </row>
    <row r="30" customFormat="false" ht="18.75" hidden="false" customHeight="true" outlineLevel="0" collapsed="false">
      <c r="A30" s="31" t="s">
        <v>65</v>
      </c>
      <c r="B30" s="31" t="s">
        <v>66</v>
      </c>
      <c r="C30" s="36" t="n">
        <v>34</v>
      </c>
      <c r="D30" s="36" t="n">
        <v>34</v>
      </c>
      <c r="E30" s="16" t="n">
        <f aca="false">D30*100/C30</f>
        <v>100</v>
      </c>
      <c r="F30" s="37" t="n">
        <v>13</v>
      </c>
      <c r="G30" s="16" t="n">
        <f aca="false">F30*100/D30</f>
        <v>38.2352941176471</v>
      </c>
      <c r="H30" s="37" t="n">
        <v>13</v>
      </c>
      <c r="I30" s="18" t="n">
        <f aca="false">H30*100/D30</f>
        <v>38.2352941176471</v>
      </c>
      <c r="J30" s="37" t="n">
        <v>8</v>
      </c>
      <c r="K30" s="18" t="n">
        <f aca="false">J30*100/D30</f>
        <v>23.5294117647059</v>
      </c>
      <c r="L30" s="37" t="n">
        <v>0</v>
      </c>
      <c r="M30" s="18" t="n">
        <f aca="false">L30*100/D30</f>
        <v>0</v>
      </c>
      <c r="N30" s="37" t="n">
        <v>32</v>
      </c>
      <c r="O30" s="16" t="n">
        <f aca="false">N30*100/D30</f>
        <v>94.1176470588235</v>
      </c>
      <c r="P30" s="37" t="n">
        <v>2</v>
      </c>
      <c r="Q30" s="18" t="n">
        <f aca="false">P30*100/D30</f>
        <v>5.88235294117647</v>
      </c>
      <c r="R30" s="37" t="n">
        <v>0</v>
      </c>
      <c r="S30" s="18" t="n">
        <f aca="false">R30*100/D30</f>
        <v>0</v>
      </c>
      <c r="T30" s="37" t="n">
        <v>0</v>
      </c>
      <c r="U30" s="18" t="n">
        <f aca="false">T30*100/D30</f>
        <v>0</v>
      </c>
      <c r="V30" s="19" t="n">
        <v>6</v>
      </c>
      <c r="W30" s="19" t="n">
        <f aca="false">(V30/D30)*100</f>
        <v>17.6470588235294</v>
      </c>
      <c r="X30" s="19" t="n">
        <v>7</v>
      </c>
      <c r="Y30" s="19" t="n">
        <f aca="false">(X30/D30)*100</f>
        <v>20.5882352941176</v>
      </c>
      <c r="Z30" s="19" t="n">
        <v>0</v>
      </c>
      <c r="AA30" s="20" t="n">
        <f aca="false">(F30+H30+J30+L30)/D30*100</f>
        <v>100</v>
      </c>
      <c r="AB30" s="21" t="n">
        <f aca="false">(N30+P30+R30+T30)/D30*100</f>
        <v>100</v>
      </c>
    </row>
    <row r="31" customFormat="false" ht="18.75" hidden="false" customHeight="true" outlineLevel="0" collapsed="false">
      <c r="A31" s="31" t="s">
        <v>67</v>
      </c>
      <c r="B31" s="22" t="s">
        <v>68</v>
      </c>
      <c r="C31" s="36" t="n">
        <v>35</v>
      </c>
      <c r="D31" s="36" t="n">
        <v>35</v>
      </c>
      <c r="E31" s="16" t="n">
        <f aca="false">D31*100/C31</f>
        <v>100</v>
      </c>
      <c r="F31" s="38" t="n">
        <v>16</v>
      </c>
      <c r="G31" s="16" t="n">
        <f aca="false">F31*100/D31</f>
        <v>45.7142857142857</v>
      </c>
      <c r="H31" s="38" t="n">
        <v>14</v>
      </c>
      <c r="I31" s="18" t="n">
        <f aca="false">H31*100/D31</f>
        <v>40</v>
      </c>
      <c r="J31" s="38" t="n">
        <v>5</v>
      </c>
      <c r="K31" s="18" t="n">
        <f aca="false">J31*100/D31</f>
        <v>14.2857142857143</v>
      </c>
      <c r="L31" s="38" t="n">
        <v>0</v>
      </c>
      <c r="M31" s="18" t="n">
        <f aca="false">L31*100/D31</f>
        <v>0</v>
      </c>
      <c r="N31" s="38" t="n">
        <v>35</v>
      </c>
      <c r="O31" s="16" t="n">
        <f aca="false">N31*100/D31</f>
        <v>100</v>
      </c>
      <c r="P31" s="38" t="n">
        <v>0</v>
      </c>
      <c r="Q31" s="18" t="n">
        <f aca="false">P31*100/D31</f>
        <v>0</v>
      </c>
      <c r="R31" s="38" t="n">
        <v>0</v>
      </c>
      <c r="S31" s="18" t="n">
        <f aca="false">R31*100/D31</f>
        <v>0</v>
      </c>
      <c r="T31" s="38" t="n">
        <v>0</v>
      </c>
      <c r="U31" s="18" t="n">
        <f aca="false">T31*100/D31</f>
        <v>0</v>
      </c>
      <c r="V31" s="19" t="n">
        <v>3</v>
      </c>
      <c r="W31" s="19" t="n">
        <f aca="false">(V31/D31)*100</f>
        <v>8.57142857142857</v>
      </c>
      <c r="X31" s="19" t="n">
        <v>13</v>
      </c>
      <c r="Y31" s="19" t="n">
        <f aca="false">(X31/D31)*100</f>
        <v>37.1428571428571</v>
      </c>
      <c r="Z31" s="19" t="n">
        <v>0</v>
      </c>
      <c r="AA31" s="20" t="n">
        <f aca="false">(F31+H31+J31+L31)/D31*100</f>
        <v>100</v>
      </c>
      <c r="AB31" s="21" t="n">
        <f aca="false">(N31+P31+R31+T31)/D31*100</f>
        <v>100</v>
      </c>
    </row>
    <row r="32" customFormat="false" ht="18.75" hidden="false" customHeight="true" outlineLevel="0" collapsed="false">
      <c r="A32" s="31" t="s">
        <v>69</v>
      </c>
      <c r="B32" s="31" t="s">
        <v>70</v>
      </c>
      <c r="C32" s="36" t="n">
        <v>33</v>
      </c>
      <c r="D32" s="36" t="n">
        <v>33</v>
      </c>
      <c r="E32" s="16" t="n">
        <f aca="false">D32*100/C32</f>
        <v>100</v>
      </c>
      <c r="F32" s="38" t="n">
        <v>7</v>
      </c>
      <c r="G32" s="16" t="n">
        <f aca="false">F32*100/D32</f>
        <v>21.2121212121212</v>
      </c>
      <c r="H32" s="38" t="n">
        <v>17</v>
      </c>
      <c r="I32" s="18" t="n">
        <f aca="false">H32*100/D32</f>
        <v>51.5151515151515</v>
      </c>
      <c r="J32" s="38" t="n">
        <v>9</v>
      </c>
      <c r="K32" s="18" t="n">
        <f aca="false">J32*100/D32</f>
        <v>27.2727272727273</v>
      </c>
      <c r="L32" s="38" t="n">
        <v>0</v>
      </c>
      <c r="M32" s="18" t="n">
        <f aca="false">L32*100/D32</f>
        <v>0</v>
      </c>
      <c r="N32" s="38" t="n">
        <v>30</v>
      </c>
      <c r="O32" s="16" t="n">
        <f aca="false">N32*100/D32</f>
        <v>90.9090909090909</v>
      </c>
      <c r="P32" s="38" t="n">
        <v>3</v>
      </c>
      <c r="Q32" s="18" t="n">
        <f aca="false">P32*100/D32</f>
        <v>9.09090909090909</v>
      </c>
      <c r="R32" s="38" t="n">
        <v>0</v>
      </c>
      <c r="S32" s="18" t="n">
        <f aca="false">R32*100/D32</f>
        <v>0</v>
      </c>
      <c r="T32" s="38" t="n">
        <v>0</v>
      </c>
      <c r="U32" s="18" t="n">
        <f aca="false">T32*100/D32</f>
        <v>0</v>
      </c>
      <c r="V32" s="19" t="n">
        <v>2</v>
      </c>
      <c r="W32" s="19" t="n">
        <f aca="false">(V32/D32)*100</f>
        <v>6.06060606060606</v>
      </c>
      <c r="X32" s="19" t="n">
        <v>5</v>
      </c>
      <c r="Y32" s="19" t="n">
        <f aca="false">(X32/D32)*100</f>
        <v>15.1515151515152</v>
      </c>
      <c r="Z32" s="19" t="n">
        <v>0</v>
      </c>
      <c r="AA32" s="20" t="n">
        <f aca="false">(F32+H32+J32+L32)/D32*100</f>
        <v>100</v>
      </c>
      <c r="AB32" s="21" t="n">
        <f aca="false">(N32+P32+R32+T32)/D32*100</f>
        <v>100</v>
      </c>
    </row>
    <row r="33" customFormat="false" ht="18.75" hidden="false" customHeight="true" outlineLevel="0" collapsed="false">
      <c r="A33" s="31" t="s">
        <v>71</v>
      </c>
      <c r="B33" s="22" t="s">
        <v>72</v>
      </c>
      <c r="C33" s="36" t="n">
        <v>31</v>
      </c>
      <c r="D33" s="36" t="n">
        <v>31</v>
      </c>
      <c r="E33" s="16" t="n">
        <f aca="false">D33*100/C33</f>
        <v>100</v>
      </c>
      <c r="F33" s="38" t="n">
        <v>9</v>
      </c>
      <c r="G33" s="16" t="n">
        <f aca="false">F33*100/D33</f>
        <v>29.0322580645161</v>
      </c>
      <c r="H33" s="38" t="n">
        <v>13</v>
      </c>
      <c r="I33" s="18" t="n">
        <f aca="false">H33*100/D33</f>
        <v>41.9354838709677</v>
      </c>
      <c r="J33" s="38" t="n">
        <v>9</v>
      </c>
      <c r="K33" s="18" t="n">
        <f aca="false">J33*100/D33</f>
        <v>29.0322580645161</v>
      </c>
      <c r="L33" s="38" t="n">
        <v>0</v>
      </c>
      <c r="M33" s="18" t="n">
        <f aca="false">L33*100/D33</f>
        <v>0</v>
      </c>
      <c r="N33" s="38" t="n">
        <v>31</v>
      </c>
      <c r="O33" s="16" t="n">
        <f aca="false">N33*100/D33</f>
        <v>100</v>
      </c>
      <c r="P33" s="38" t="n">
        <v>0</v>
      </c>
      <c r="Q33" s="18" t="n">
        <f aca="false">P33*100/D33</f>
        <v>0</v>
      </c>
      <c r="R33" s="38" t="n">
        <v>0</v>
      </c>
      <c r="S33" s="18" t="n">
        <f aca="false">R33*100/D33</f>
        <v>0</v>
      </c>
      <c r="T33" s="38" t="n">
        <v>0</v>
      </c>
      <c r="U33" s="18" t="n">
        <f aca="false">T33*100/D33</f>
        <v>0</v>
      </c>
      <c r="V33" s="19" t="n">
        <v>0</v>
      </c>
      <c r="W33" s="19" t="n">
        <f aca="false">(V33/D33)*100</f>
        <v>0</v>
      </c>
      <c r="X33" s="19" t="n">
        <v>9</v>
      </c>
      <c r="Y33" s="19" t="n">
        <f aca="false">(X33/D33)*100</f>
        <v>29.0322580645161</v>
      </c>
      <c r="Z33" s="19" t="n">
        <v>0</v>
      </c>
      <c r="AA33" s="20" t="n">
        <f aca="false">(F33+H33+J33+L33)/D33*100</f>
        <v>100</v>
      </c>
      <c r="AB33" s="21" t="n">
        <f aca="false">(N33+P33+R33+T33)/D33*100</f>
        <v>100</v>
      </c>
    </row>
    <row r="34" customFormat="false" ht="18.75" hidden="false" customHeight="true" outlineLevel="0" collapsed="false">
      <c r="A34" s="31" t="s">
        <v>73</v>
      </c>
      <c r="B34" s="22" t="s">
        <v>74</v>
      </c>
      <c r="C34" s="36" t="n">
        <v>38</v>
      </c>
      <c r="D34" s="36" t="n">
        <v>38</v>
      </c>
      <c r="E34" s="16" t="n">
        <f aca="false">D34*100/C34</f>
        <v>100</v>
      </c>
      <c r="F34" s="38" t="n">
        <v>18</v>
      </c>
      <c r="G34" s="16" t="n">
        <f aca="false">F34*100/D34</f>
        <v>47.3684210526316</v>
      </c>
      <c r="H34" s="38" t="n">
        <v>16</v>
      </c>
      <c r="I34" s="18" t="n">
        <f aca="false">H34*100/D34</f>
        <v>42.1052631578947</v>
      </c>
      <c r="J34" s="38" t="n">
        <v>4</v>
      </c>
      <c r="K34" s="18" t="n">
        <f aca="false">J34*100/D34</f>
        <v>10.5263157894737</v>
      </c>
      <c r="L34" s="38" t="n">
        <v>0</v>
      </c>
      <c r="M34" s="18" t="n">
        <f aca="false">L34*100/D34</f>
        <v>0</v>
      </c>
      <c r="N34" s="38" t="n">
        <v>38</v>
      </c>
      <c r="O34" s="16" t="n">
        <f aca="false">N34*100/D34</f>
        <v>100</v>
      </c>
      <c r="P34" s="38" t="n">
        <v>0</v>
      </c>
      <c r="Q34" s="18" t="n">
        <f aca="false">P34*100/D34</f>
        <v>0</v>
      </c>
      <c r="R34" s="38" t="n">
        <v>0</v>
      </c>
      <c r="S34" s="18" t="n">
        <f aca="false">R34*100/D34</f>
        <v>0</v>
      </c>
      <c r="T34" s="38" t="n">
        <v>0</v>
      </c>
      <c r="U34" s="18" t="n">
        <f aca="false">T34*100/D34</f>
        <v>0</v>
      </c>
      <c r="V34" s="19" t="n">
        <v>2</v>
      </c>
      <c r="W34" s="19" t="n">
        <f aca="false">(V34/D34)*100</f>
        <v>5.26315789473684</v>
      </c>
      <c r="X34" s="19" t="n">
        <v>16</v>
      </c>
      <c r="Y34" s="19" t="n">
        <f aca="false">(X34/D34)*100</f>
        <v>42.1052631578947</v>
      </c>
      <c r="Z34" s="19" t="n">
        <v>0</v>
      </c>
      <c r="AA34" s="20" t="n">
        <f aca="false">(F34+H34+J34+L34)/D34*100</f>
        <v>100</v>
      </c>
      <c r="AB34" s="21" t="n">
        <f aca="false">(N34+P34+R34+T34)/D34*100</f>
        <v>100</v>
      </c>
    </row>
    <row r="35" customFormat="false" ht="18.75" hidden="false" customHeight="true" outlineLevel="0" collapsed="false">
      <c r="A35" s="31" t="s">
        <v>75</v>
      </c>
      <c r="B35" s="22" t="s">
        <v>76</v>
      </c>
      <c r="C35" s="36" t="n">
        <v>33</v>
      </c>
      <c r="D35" s="36" t="n">
        <v>33</v>
      </c>
      <c r="E35" s="16" t="n">
        <f aca="false">D35*100/C35</f>
        <v>100</v>
      </c>
      <c r="F35" s="38" t="n">
        <v>15</v>
      </c>
      <c r="G35" s="16" t="n">
        <f aca="false">F35*100/D35</f>
        <v>45.4545454545455</v>
      </c>
      <c r="H35" s="38" t="n">
        <v>13</v>
      </c>
      <c r="I35" s="18" t="n">
        <f aca="false">H35*100/D35</f>
        <v>39.3939393939394</v>
      </c>
      <c r="J35" s="38" t="n">
        <v>4</v>
      </c>
      <c r="K35" s="18" t="n">
        <f aca="false">J35*100/D35</f>
        <v>12.1212121212121</v>
      </c>
      <c r="L35" s="38" t="n">
        <v>1</v>
      </c>
      <c r="M35" s="18" t="n">
        <f aca="false">L35*100/D35</f>
        <v>3.03030303030303</v>
      </c>
      <c r="N35" s="38" t="n">
        <v>31</v>
      </c>
      <c r="O35" s="16" t="n">
        <f aca="false">N35*100/D35</f>
        <v>93.9393939393939</v>
      </c>
      <c r="P35" s="38" t="n">
        <v>1</v>
      </c>
      <c r="Q35" s="18" t="n">
        <f aca="false">P35*100/D35</f>
        <v>3.03030303030303</v>
      </c>
      <c r="R35" s="38" t="n">
        <v>1</v>
      </c>
      <c r="S35" s="18" t="n">
        <f aca="false">R35*100/D35</f>
        <v>3.03030303030303</v>
      </c>
      <c r="T35" s="38" t="n">
        <v>0</v>
      </c>
      <c r="U35" s="18" t="n">
        <f aca="false">T35*100/D35</f>
        <v>0</v>
      </c>
      <c r="V35" s="19" t="n">
        <v>3</v>
      </c>
      <c r="W35" s="19" t="n">
        <f aca="false">(V35/D35)*100</f>
        <v>9.09090909090909</v>
      </c>
      <c r="X35" s="19" t="n">
        <v>12</v>
      </c>
      <c r="Y35" s="19" t="n">
        <f aca="false">(X35/D35)*100</f>
        <v>36.3636363636364</v>
      </c>
      <c r="Z35" s="19" t="n">
        <v>0</v>
      </c>
      <c r="AA35" s="20" t="n">
        <f aca="false">(F35+H35+J35+L35)/D35*100</f>
        <v>100</v>
      </c>
      <c r="AB35" s="21" t="n">
        <f aca="false">(N35+P35+R35+T35)/D35*100</f>
        <v>100</v>
      </c>
    </row>
    <row r="36" customFormat="false" ht="18.75" hidden="false" customHeight="true" outlineLevel="0" collapsed="false">
      <c r="A36" s="31" t="s">
        <v>77</v>
      </c>
      <c r="B36" s="31" t="s">
        <v>78</v>
      </c>
      <c r="C36" s="36" t="n">
        <v>32</v>
      </c>
      <c r="D36" s="36" t="n">
        <v>31</v>
      </c>
      <c r="E36" s="16" t="n">
        <f aca="false">D36*100/C36</f>
        <v>96.875</v>
      </c>
      <c r="F36" s="38" t="n">
        <v>9</v>
      </c>
      <c r="G36" s="16" t="n">
        <f aca="false">F36*100/D36</f>
        <v>29.0322580645161</v>
      </c>
      <c r="H36" s="38" t="n">
        <v>20</v>
      </c>
      <c r="I36" s="18" t="n">
        <f aca="false">H36*100/D36</f>
        <v>64.5161290322581</v>
      </c>
      <c r="J36" s="38" t="n">
        <v>2</v>
      </c>
      <c r="K36" s="18" t="n">
        <f aca="false">J36*100/D36</f>
        <v>6.45161290322581</v>
      </c>
      <c r="L36" s="38" t="n">
        <v>0</v>
      </c>
      <c r="M36" s="18" t="n">
        <f aca="false">L36*100/D36</f>
        <v>0</v>
      </c>
      <c r="N36" s="38" t="n">
        <v>31</v>
      </c>
      <c r="O36" s="16" t="n">
        <f aca="false">N36*100/D36</f>
        <v>100</v>
      </c>
      <c r="P36" s="38" t="n">
        <v>0</v>
      </c>
      <c r="Q36" s="18" t="n">
        <f aca="false">P36*100/D36</f>
        <v>0</v>
      </c>
      <c r="R36" s="38" t="n">
        <v>0</v>
      </c>
      <c r="S36" s="18" t="n">
        <f aca="false">R36*100/D36</f>
        <v>0</v>
      </c>
      <c r="T36" s="38" t="n">
        <v>0</v>
      </c>
      <c r="U36" s="18" t="n">
        <f aca="false">T36*100/D36</f>
        <v>0</v>
      </c>
      <c r="V36" s="19" t="n">
        <v>4</v>
      </c>
      <c r="W36" s="19" t="n">
        <f aca="false">(V36/D36)*100</f>
        <v>12.9032258064516</v>
      </c>
      <c r="X36" s="19" t="n">
        <v>5</v>
      </c>
      <c r="Y36" s="19" t="n">
        <f aca="false">(X36/D36)*100</f>
        <v>16.1290322580645</v>
      </c>
      <c r="Z36" s="19" t="n">
        <v>0</v>
      </c>
      <c r="AA36" s="20" t="n">
        <f aca="false">(F36+H36+J36+L36)/D36*100</f>
        <v>100</v>
      </c>
      <c r="AB36" s="21" t="n">
        <f aca="false">(N36+P36+R36+T36)/D36*100</f>
        <v>100</v>
      </c>
    </row>
    <row r="37" customFormat="false" ht="18.75" hidden="false" customHeight="true" outlineLevel="0" collapsed="false">
      <c r="A37" s="31" t="s">
        <v>79</v>
      </c>
      <c r="B37" s="22" t="s">
        <v>80</v>
      </c>
      <c r="C37" s="36" t="n">
        <v>36</v>
      </c>
      <c r="D37" s="36" t="n">
        <v>36</v>
      </c>
      <c r="E37" s="16" t="n">
        <f aca="false">D37*100/C37</f>
        <v>100</v>
      </c>
      <c r="F37" s="38" t="n">
        <v>6</v>
      </c>
      <c r="G37" s="16" t="n">
        <f aca="false">F37*100/D37</f>
        <v>16.6666666666667</v>
      </c>
      <c r="H37" s="38" t="n">
        <v>20</v>
      </c>
      <c r="I37" s="18" t="n">
        <f aca="false">H37*100/D37</f>
        <v>55.5555555555556</v>
      </c>
      <c r="J37" s="38" t="n">
        <v>10</v>
      </c>
      <c r="K37" s="18" t="n">
        <f aca="false">J37*100/D37</f>
        <v>27.7777777777778</v>
      </c>
      <c r="L37" s="38" t="n">
        <v>0</v>
      </c>
      <c r="M37" s="18" t="n">
        <f aca="false">L37*100/D37</f>
        <v>0</v>
      </c>
      <c r="N37" s="38" t="n">
        <v>35</v>
      </c>
      <c r="O37" s="16" t="n">
        <f aca="false">N37*100/D37</f>
        <v>97.2222222222222</v>
      </c>
      <c r="P37" s="38" t="n">
        <v>1</v>
      </c>
      <c r="Q37" s="18" t="n">
        <f aca="false">P37*100/D37</f>
        <v>2.77777777777778</v>
      </c>
      <c r="R37" s="38" t="n">
        <v>0</v>
      </c>
      <c r="S37" s="18" t="n">
        <f aca="false">R37*100/D37</f>
        <v>0</v>
      </c>
      <c r="T37" s="38" t="n">
        <v>0</v>
      </c>
      <c r="U37" s="18" t="n">
        <f aca="false">T37*100/D37</f>
        <v>0</v>
      </c>
      <c r="V37" s="19" t="n">
        <v>2</v>
      </c>
      <c r="W37" s="19" t="n">
        <f aca="false">(V37/D37)*100</f>
        <v>5.55555555555556</v>
      </c>
      <c r="X37" s="19" t="n">
        <v>4</v>
      </c>
      <c r="Y37" s="19" t="n">
        <f aca="false">(X37/D37)*100</f>
        <v>11.1111111111111</v>
      </c>
      <c r="Z37" s="19" t="n">
        <v>0</v>
      </c>
      <c r="AA37" s="20" t="n">
        <f aca="false">(F37+H37+J37+L37)/D37*100</f>
        <v>100</v>
      </c>
      <c r="AB37" s="21" t="n">
        <f aca="false">(N37+P37+R37+T37)/D37*100</f>
        <v>100</v>
      </c>
    </row>
    <row r="38" customFormat="false" ht="18.75" hidden="false" customHeight="true" outlineLevel="0" collapsed="false">
      <c r="A38" s="31" t="s">
        <v>81</v>
      </c>
      <c r="B38" s="22" t="s">
        <v>82</v>
      </c>
      <c r="C38" s="36" t="n">
        <v>40</v>
      </c>
      <c r="D38" s="36" t="n">
        <v>40</v>
      </c>
      <c r="E38" s="16" t="n">
        <f aca="false">D38*100/C38</f>
        <v>100</v>
      </c>
      <c r="F38" s="39" t="n">
        <v>14</v>
      </c>
      <c r="G38" s="16" t="n">
        <f aca="false">F38*100/D38</f>
        <v>35</v>
      </c>
      <c r="H38" s="39" t="n">
        <v>19</v>
      </c>
      <c r="I38" s="18" t="n">
        <f aca="false">H38*100/D38</f>
        <v>47.5</v>
      </c>
      <c r="J38" s="39" t="n">
        <v>7</v>
      </c>
      <c r="K38" s="18" t="n">
        <f aca="false">J38*100/D38</f>
        <v>17.5</v>
      </c>
      <c r="L38" s="39" t="n">
        <v>0</v>
      </c>
      <c r="M38" s="18" t="n">
        <f aca="false">L38*100/D38</f>
        <v>0</v>
      </c>
      <c r="N38" s="39" t="n">
        <v>40</v>
      </c>
      <c r="O38" s="16" t="n">
        <f aca="false">N38*100/D38</f>
        <v>100</v>
      </c>
      <c r="P38" s="39" t="n">
        <v>0</v>
      </c>
      <c r="Q38" s="18" t="n">
        <f aca="false">P38*100/D38</f>
        <v>0</v>
      </c>
      <c r="R38" s="39" t="n">
        <v>0</v>
      </c>
      <c r="S38" s="18" t="n">
        <f aca="false">R38*100/D38</f>
        <v>0</v>
      </c>
      <c r="T38" s="39" t="n">
        <v>0</v>
      </c>
      <c r="U38" s="18" t="n">
        <f aca="false">T38*100/D38</f>
        <v>0</v>
      </c>
      <c r="V38" s="19" t="n">
        <v>5</v>
      </c>
      <c r="W38" s="19" t="n">
        <f aca="false">(V38/D38)*100</f>
        <v>12.5</v>
      </c>
      <c r="X38" s="19" t="n">
        <v>9</v>
      </c>
      <c r="Y38" s="19" t="n">
        <f aca="false">(X38/D38)*100</f>
        <v>22.5</v>
      </c>
      <c r="Z38" s="19" t="n">
        <v>0</v>
      </c>
      <c r="AA38" s="20" t="n">
        <f aca="false">(F38+H38+J38+L38)/D38*100</f>
        <v>100</v>
      </c>
      <c r="AB38" s="21" t="n">
        <f aca="false">(N38+P38+R38+T38)/D38*100</f>
        <v>100</v>
      </c>
      <c r="AC38" s="32"/>
    </row>
    <row r="39" customFormat="false" ht="18.75" hidden="false" customHeight="true" outlineLevel="0" collapsed="false">
      <c r="A39" s="33" t="s">
        <v>83</v>
      </c>
      <c r="B39" s="33"/>
      <c r="C39" s="27" t="n">
        <f aca="false">SUM(C30:C38)</f>
        <v>312</v>
      </c>
      <c r="D39" s="27" t="n">
        <f aca="false">SUM(D30:D38)</f>
        <v>311</v>
      </c>
      <c r="E39" s="27" t="n">
        <f aca="false">D39*100/C39</f>
        <v>99.6794871794872</v>
      </c>
      <c r="F39" s="27" t="n">
        <f aca="false">SUM(F30:F38)</f>
        <v>107</v>
      </c>
      <c r="G39" s="27" t="n">
        <f aca="false">F39*100/D39</f>
        <v>34.4051446945338</v>
      </c>
      <c r="H39" s="27" t="n">
        <f aca="false">SUM(H30:H38)</f>
        <v>145</v>
      </c>
      <c r="I39" s="34" t="n">
        <f aca="false">H39*100/D39</f>
        <v>46.6237942122187</v>
      </c>
      <c r="J39" s="27" t="n">
        <f aca="false">SUM(J30:J38)</f>
        <v>58</v>
      </c>
      <c r="K39" s="34" t="n">
        <f aca="false">J39*100/D39</f>
        <v>18.6495176848875</v>
      </c>
      <c r="L39" s="27" t="n">
        <f aca="false">SUM(L30:L38)</f>
        <v>1</v>
      </c>
      <c r="M39" s="34" t="n">
        <f aca="false">L39*100/D39</f>
        <v>0.321543408360129</v>
      </c>
      <c r="N39" s="27" t="n">
        <f aca="false">SUM(N30:N38)</f>
        <v>303</v>
      </c>
      <c r="O39" s="27" t="n">
        <f aca="false">N39*100/D39</f>
        <v>97.427652733119</v>
      </c>
      <c r="P39" s="27" t="n">
        <f aca="false">SUM(P30:P38)</f>
        <v>7</v>
      </c>
      <c r="Q39" s="34" t="n">
        <f aca="false">P39*100/D39</f>
        <v>2.2508038585209</v>
      </c>
      <c r="R39" s="27" t="n">
        <f aca="false">SUM(R30:R38)</f>
        <v>1</v>
      </c>
      <c r="S39" s="34" t="n">
        <f aca="false">R39*100/D39</f>
        <v>0.321543408360129</v>
      </c>
      <c r="T39" s="27" t="n">
        <f aca="false">SUM(T30:T38)</f>
        <v>0</v>
      </c>
      <c r="U39" s="34" t="n">
        <f aca="false">T39*100/D39</f>
        <v>0</v>
      </c>
      <c r="V39" s="27" t="n">
        <f aca="false">SUM(V30:V38)</f>
        <v>27</v>
      </c>
      <c r="W39" s="19" t="n">
        <f aca="false">(V39/D39)*100</f>
        <v>8.68167202572347</v>
      </c>
      <c r="X39" s="27" t="n">
        <f aca="false">SUM(X30:X38)</f>
        <v>80</v>
      </c>
      <c r="Y39" s="19" t="n">
        <f aca="false">(X39/D39)*100</f>
        <v>25.7234726688103</v>
      </c>
      <c r="Z39" s="19" t="n">
        <v>0</v>
      </c>
      <c r="AA39" s="20" t="n">
        <f aca="false">(F39+H39+J39+L39)/D39*100</f>
        <v>100</v>
      </c>
      <c r="AB39" s="21" t="n">
        <f aca="false">(N39+P39+R39+T39)/D39*100</f>
        <v>100</v>
      </c>
      <c r="AC39" s="32"/>
    </row>
    <row r="40" s="42" customFormat="true" ht="18.75" hidden="false" customHeight="true" outlineLevel="0" collapsed="false">
      <c r="A40" s="40" t="s">
        <v>84</v>
      </c>
      <c r="B40" s="40"/>
      <c r="C40" s="41" t="n">
        <f aca="false">SUM(C19,C29,C39)</f>
        <v>1073</v>
      </c>
      <c r="D40" s="41" t="n">
        <f aca="false">SUM(D19,D29,D39)</f>
        <v>1051</v>
      </c>
      <c r="E40" s="27" t="n">
        <f aca="false">D40*100/C40</f>
        <v>97.9496738117428</v>
      </c>
      <c r="F40" s="41" t="n">
        <f aca="false">SUM(F19,F29,F39)</f>
        <v>256</v>
      </c>
      <c r="G40" s="27" t="n">
        <f aca="false">F40*100/D40</f>
        <v>24.3577545195052</v>
      </c>
      <c r="H40" s="41" t="n">
        <f aca="false">SUM(H19,H29,H39)</f>
        <v>450</v>
      </c>
      <c r="I40" s="34" t="n">
        <f aca="false">H40*100/D40</f>
        <v>42.8163653663178</v>
      </c>
      <c r="J40" s="41" t="n">
        <f aca="false">SUM(J19,J29,J39)</f>
        <v>313</v>
      </c>
      <c r="K40" s="34" t="n">
        <f aca="false">J40*100/D40</f>
        <v>29.7811607992388</v>
      </c>
      <c r="L40" s="41" t="n">
        <f aca="false">SUM(L19,L29,L39)</f>
        <v>32</v>
      </c>
      <c r="M40" s="34" t="n">
        <f aca="false">L40*100/D40</f>
        <v>3.04471931493815</v>
      </c>
      <c r="N40" s="41" t="n">
        <f aca="false">SUM(N19,N29,N39)</f>
        <v>866</v>
      </c>
      <c r="O40" s="27" t="n">
        <f aca="false">N40*100/D40</f>
        <v>82.3977164605138</v>
      </c>
      <c r="P40" s="41" t="n">
        <f aca="false">SUM(P19,P29,P39)</f>
        <v>170</v>
      </c>
      <c r="Q40" s="34" t="n">
        <f aca="false">P40*100/D40</f>
        <v>16.1750713606089</v>
      </c>
      <c r="R40" s="41" t="n">
        <f aca="false">SUM(R19,R29,R39)</f>
        <v>10</v>
      </c>
      <c r="S40" s="34" t="n">
        <f aca="false">R40*100/D40</f>
        <v>0.951474785918173</v>
      </c>
      <c r="T40" s="41" t="n">
        <f aca="false">SUM(T19,T29,T39)</f>
        <v>5</v>
      </c>
      <c r="U40" s="34" t="n">
        <f aca="false">T40*100/D40</f>
        <v>0.475737392959087</v>
      </c>
      <c r="V40" s="41" t="n">
        <f aca="false">SUM(V19,V29,V39)</f>
        <v>40</v>
      </c>
      <c r="W40" s="19" t="n">
        <f aca="false">(V40/D40)*100</f>
        <v>3.80589914367269</v>
      </c>
      <c r="X40" s="41" t="n">
        <f aca="false">SUM(X19,X29,X39)</f>
        <v>214</v>
      </c>
      <c r="Y40" s="19" t="n">
        <f aca="false">(X40/D40)*100</f>
        <v>20.3615604186489</v>
      </c>
      <c r="Z40" s="34"/>
    </row>
    <row r="41" customFormat="false" ht="15" hidden="false" customHeight="true" outlineLevel="0" collapsed="false">
      <c r="A41" s="43"/>
      <c r="B41" s="43"/>
      <c r="C41" s="43"/>
      <c r="D41" s="43"/>
      <c r="E41" s="43"/>
      <c r="F41" s="43"/>
      <c r="G41" s="44"/>
      <c r="H41" s="44"/>
      <c r="I41" s="44"/>
      <c r="J41" s="44"/>
      <c r="K41" s="44"/>
      <c r="L41" s="44"/>
      <c r="M41" s="45" t="s">
        <v>95</v>
      </c>
      <c r="N41" s="45"/>
      <c r="O41" s="45"/>
      <c r="P41" s="45"/>
      <c r="Q41" s="45"/>
      <c r="R41" s="45"/>
      <c r="S41" s="45"/>
      <c r="T41" s="45"/>
      <c r="U41" s="45"/>
      <c r="V41" s="45"/>
      <c r="W41" s="46"/>
      <c r="X41" s="46"/>
      <c r="Y41" s="46"/>
      <c r="Z41" s="46"/>
      <c r="AA41" s="47"/>
      <c r="AB41" s="47"/>
      <c r="AC41" s="47"/>
    </row>
    <row r="42" customFormat="false" ht="15" hidden="false" customHeight="true" outlineLevel="0" collapsed="false">
      <c r="A42" s="48" t="s">
        <v>86</v>
      </c>
      <c r="B42" s="48"/>
      <c r="C42" s="48"/>
      <c r="D42" s="48"/>
      <c r="E42" s="48"/>
      <c r="F42" s="48"/>
      <c r="G42" s="44"/>
      <c r="H42" s="44"/>
      <c r="I42" s="44"/>
      <c r="J42" s="44"/>
      <c r="K42" s="44"/>
      <c r="L42" s="44"/>
      <c r="M42" s="4" t="s">
        <v>87</v>
      </c>
      <c r="N42" s="4"/>
      <c r="O42" s="4"/>
      <c r="P42" s="4"/>
      <c r="Q42" s="4"/>
      <c r="R42" s="4"/>
      <c r="S42" s="4"/>
      <c r="T42" s="4"/>
      <c r="U42" s="4"/>
      <c r="V42" s="4"/>
      <c r="W42" s="5"/>
      <c r="X42" s="5"/>
      <c r="Y42" s="5"/>
      <c r="Z42" s="5"/>
    </row>
    <row r="43" customFormat="false" ht="15" hidden="false" customHeight="true" outlineLevel="0" collapsed="false">
      <c r="A43" s="44" t="s">
        <v>88</v>
      </c>
      <c r="B43" s="49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" t="s">
        <v>89</v>
      </c>
      <c r="N43" s="4"/>
      <c r="O43" s="4"/>
      <c r="P43" s="4"/>
      <c r="Q43" s="4"/>
      <c r="R43" s="4"/>
      <c r="S43" s="4"/>
      <c r="T43" s="4"/>
      <c r="U43" s="4"/>
      <c r="V43" s="4"/>
      <c r="W43" s="5"/>
      <c r="X43" s="5"/>
      <c r="Y43" s="5"/>
      <c r="Z43" s="5"/>
    </row>
    <row r="44" customFormat="false" ht="15" hidden="false" customHeight="true" outlineLevel="0" collapsed="false">
      <c r="A44" s="44" t="s">
        <v>96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50"/>
      <c r="N44" s="50"/>
      <c r="O44" s="50"/>
      <c r="P44" s="50"/>
      <c r="Q44" s="50"/>
      <c r="R44" s="50"/>
      <c r="S44" s="50"/>
      <c r="T44" s="50"/>
      <c r="U44" s="51"/>
    </row>
    <row r="45" customFormat="false" ht="15" hidden="false" customHeight="true" outlineLevel="0" collapsed="false">
      <c r="A45" s="44" t="s">
        <v>9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50"/>
      <c r="N45" s="50"/>
      <c r="O45" s="50"/>
      <c r="P45" s="50"/>
      <c r="Q45" s="50"/>
      <c r="R45" s="50"/>
      <c r="S45" s="50"/>
      <c r="T45" s="50"/>
      <c r="U45" s="51"/>
    </row>
    <row r="46" customFormat="false" ht="15" hidden="false" customHeight="true" outlineLevel="0" collapsed="false">
      <c r="A46" s="44" t="s">
        <v>98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50"/>
      <c r="N46" s="50"/>
      <c r="O46" s="50"/>
      <c r="P46" s="50"/>
      <c r="Q46" s="50"/>
      <c r="R46" s="50"/>
      <c r="S46" s="50"/>
      <c r="T46" s="50"/>
      <c r="U46" s="51"/>
    </row>
    <row r="47" customFormat="false" ht="15" hidden="false" customHeight="true" outlineLevel="0" collapsed="false">
      <c r="A47" s="52" t="s">
        <v>99</v>
      </c>
      <c r="B47" s="53"/>
      <c r="C47" s="53"/>
      <c r="D47" s="53"/>
      <c r="E47" s="53"/>
      <c r="F47" s="44"/>
      <c r="G47" s="44"/>
      <c r="H47" s="44"/>
      <c r="I47" s="44"/>
      <c r="J47" s="44"/>
      <c r="K47" s="44"/>
      <c r="L47" s="44"/>
      <c r="M47" s="50"/>
      <c r="N47" s="50"/>
      <c r="O47" s="50"/>
      <c r="P47" s="50"/>
      <c r="Q47" s="50"/>
      <c r="R47" s="50"/>
      <c r="S47" s="50"/>
      <c r="T47" s="50"/>
      <c r="U47" s="51"/>
    </row>
    <row r="48" customFormat="false" ht="15" hidden="false" customHeight="true" outlineLevel="0" collapsed="false">
      <c r="A48" s="44"/>
      <c r="B48" s="49"/>
      <c r="C48" s="49"/>
      <c r="D48" s="49"/>
      <c r="E48" s="49"/>
      <c r="F48" s="44"/>
      <c r="G48" s="44"/>
      <c r="H48" s="44"/>
      <c r="I48" s="44"/>
      <c r="J48" s="44"/>
      <c r="K48" s="44"/>
      <c r="L48" s="44"/>
      <c r="M48" s="4" t="s">
        <v>93</v>
      </c>
      <c r="N48" s="4"/>
      <c r="O48" s="4"/>
      <c r="P48" s="4"/>
      <c r="Q48" s="4"/>
      <c r="R48" s="4"/>
      <c r="S48" s="4"/>
      <c r="T48" s="4"/>
      <c r="U48" s="4"/>
      <c r="V48" s="4"/>
      <c r="W48" s="5"/>
      <c r="X48" s="5"/>
      <c r="Y48" s="5"/>
      <c r="Z48" s="5"/>
    </row>
    <row r="49" customFormat="false" ht="15" hidden="false" customHeight="true" outlineLevel="0" collapsed="false">
      <c r="U49" s="7"/>
    </row>
    <row r="50" customFormat="false" ht="18" hidden="false" customHeight="false" outlineLevel="0" collapsed="false">
      <c r="U50" s="7"/>
    </row>
  </sheetData>
  <mergeCells count="37">
    <mergeCell ref="A1:E1"/>
    <mergeCell ref="F1:V1"/>
    <mergeCell ref="A2:E2"/>
    <mergeCell ref="F2:V2"/>
    <mergeCell ref="A3:U3"/>
    <mergeCell ref="A4:U4"/>
    <mergeCell ref="F5:M5"/>
    <mergeCell ref="A6:A8"/>
    <mergeCell ref="B6:B8"/>
    <mergeCell ref="C6:E6"/>
    <mergeCell ref="F6:M6"/>
    <mergeCell ref="N6:U6"/>
    <mergeCell ref="V6:Y6"/>
    <mergeCell ref="Z6:Z8"/>
    <mergeCell ref="C7:C8"/>
    <mergeCell ref="D7:D8"/>
    <mergeCell ref="E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19:B19"/>
    <mergeCell ref="A29:B29"/>
    <mergeCell ref="A39:B39"/>
    <mergeCell ref="A40:B40"/>
    <mergeCell ref="A41:F41"/>
    <mergeCell ref="M41:V41"/>
    <mergeCell ref="A42:F42"/>
    <mergeCell ref="M42:V42"/>
    <mergeCell ref="M43:V43"/>
    <mergeCell ref="M48:V48"/>
  </mergeCells>
  <printOptions headings="false" gridLines="false" gridLinesSet="true" horizontalCentered="false" verticalCentered="false"/>
  <pageMargins left="0.429861111111111" right="0.159722222222222" top="0.49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7.25" zeroHeight="false" outlineLevelRow="0" outlineLevelCol="0"/>
  <cols>
    <col collapsed="false" customWidth="true" hidden="false" outlineLevel="0" max="5" min="4" style="20" width="9.62"/>
  </cols>
  <sheetData>
    <row r="2" customFormat="false" ht="17.25" hidden="false" customHeight="false" outlineLevel="0" collapsed="false">
      <c r="A2" s="20" t="s">
        <v>25</v>
      </c>
      <c r="B2" s="15" t="n">
        <v>44</v>
      </c>
      <c r="D2" s="20" t="n">
        <f aca="false">SUM(B2:B9)</f>
        <v>350</v>
      </c>
      <c r="E2" s="20" t="n">
        <f aca="false">SUM(B2:B7)+SUM(B10:B11)</f>
        <v>351</v>
      </c>
    </row>
    <row r="3" customFormat="false" ht="17.25" hidden="false" customHeight="false" outlineLevel="0" collapsed="false">
      <c r="A3" s="20" t="s">
        <v>27</v>
      </c>
      <c r="B3" s="15" t="n">
        <v>44</v>
      </c>
      <c r="D3" s="20" t="n">
        <f aca="false">SUM(B2:B7)+SUM(B10:B11)</f>
        <v>351</v>
      </c>
      <c r="E3" s="20" t="n">
        <f aca="false">SUM(B8:B11)</f>
        <v>179</v>
      </c>
    </row>
    <row r="4" customFormat="false" ht="17.25" hidden="false" customHeight="false" outlineLevel="0" collapsed="false">
      <c r="A4" s="20" t="s">
        <v>29</v>
      </c>
      <c r="B4" s="15" t="n">
        <v>43</v>
      </c>
      <c r="D4" s="20" t="n">
        <f aca="false">SUM(B8:B11)</f>
        <v>179</v>
      </c>
    </row>
    <row r="5" customFormat="false" ht="17.25" hidden="false" customHeight="false" outlineLevel="0" collapsed="false">
      <c r="A5" s="20" t="s">
        <v>31</v>
      </c>
      <c r="B5" s="15" t="n">
        <v>44</v>
      </c>
    </row>
    <row r="6" customFormat="false" ht="17.25" hidden="false" customHeight="false" outlineLevel="0" collapsed="false">
      <c r="A6" s="20" t="s">
        <v>33</v>
      </c>
      <c r="B6" s="15" t="n">
        <v>43</v>
      </c>
    </row>
    <row r="7" customFormat="false" ht="17.25" hidden="false" customHeight="false" outlineLevel="0" collapsed="false">
      <c r="A7" s="20" t="s">
        <v>35</v>
      </c>
      <c r="B7" s="15" t="n">
        <v>43</v>
      </c>
    </row>
    <row r="8" customFormat="false" ht="17.25" hidden="false" customHeight="false" outlineLevel="0" collapsed="false">
      <c r="A8" s="20" t="s">
        <v>37</v>
      </c>
      <c r="B8" s="15" t="n">
        <v>45</v>
      </c>
    </row>
    <row r="9" customFormat="false" ht="17.25" hidden="false" customHeight="false" outlineLevel="0" collapsed="false">
      <c r="A9" s="20" t="s">
        <v>39</v>
      </c>
      <c r="B9" s="15" t="n">
        <v>44</v>
      </c>
    </row>
    <row r="10" customFormat="false" ht="17.25" hidden="false" customHeight="false" outlineLevel="0" collapsed="false">
      <c r="A10" s="20" t="s">
        <v>41</v>
      </c>
      <c r="B10" s="15" t="n">
        <v>45</v>
      </c>
    </row>
    <row r="11" customFormat="false" ht="17.25" hidden="false" customHeight="false" outlineLevel="0" collapsed="false">
      <c r="A11" s="20" t="s">
        <v>43</v>
      </c>
      <c r="B11" s="15" t="n">
        <v>45</v>
      </c>
    </row>
    <row r="12" customFormat="false" ht="17.25" hidden="false" customHeight="false" outlineLevel="0" collapsed="false">
      <c r="B12" s="25" t="n">
        <f aca="false">SUM(B2:B11)</f>
        <v>440</v>
      </c>
    </row>
    <row r="13" customFormat="false" ht="17.25" hidden="false" customHeight="false" outlineLevel="0" collapsed="false">
      <c r="A13" s="20" t="s">
        <v>46</v>
      </c>
      <c r="B13" s="15" t="n">
        <v>39</v>
      </c>
      <c r="D13" s="20" t="n">
        <f aca="false">SUM(B13:B18)</f>
        <v>222</v>
      </c>
      <c r="E13" s="20" t="n">
        <f aca="false">SUM(B13:B16)+SUM(B19:B21)</f>
        <v>246</v>
      </c>
    </row>
    <row r="14" customFormat="false" ht="17.25" hidden="false" customHeight="false" outlineLevel="0" collapsed="false">
      <c r="A14" s="20" t="s">
        <v>48</v>
      </c>
      <c r="B14" s="15" t="n">
        <v>35</v>
      </c>
      <c r="D14" s="20" t="n">
        <f aca="false">SUM(B13:B16)+SUM(B19:B21)</f>
        <v>246</v>
      </c>
      <c r="E14" s="20" t="n">
        <f aca="false">SUM(B17:B21)</f>
        <v>176</v>
      </c>
    </row>
    <row r="15" customFormat="false" ht="17.25" hidden="false" customHeight="false" outlineLevel="0" collapsed="false">
      <c r="A15" s="20" t="s">
        <v>50</v>
      </c>
      <c r="B15" s="15" t="n">
        <v>37</v>
      </c>
      <c r="D15" s="20" t="n">
        <f aca="false">SUM(B17:B21)</f>
        <v>176</v>
      </c>
    </row>
    <row r="16" customFormat="false" ht="17.25" hidden="false" customHeight="false" outlineLevel="0" collapsed="false">
      <c r="A16" s="20" t="s">
        <v>52</v>
      </c>
      <c r="B16" s="15" t="n">
        <v>35</v>
      </c>
    </row>
    <row r="17" customFormat="false" ht="17.25" hidden="false" customHeight="false" outlineLevel="0" collapsed="false">
      <c r="A17" s="20" t="s">
        <v>54</v>
      </c>
      <c r="B17" s="15" t="n">
        <v>38</v>
      </c>
    </row>
    <row r="18" customFormat="false" ht="17.25" hidden="false" customHeight="false" outlineLevel="0" collapsed="false">
      <c r="A18" s="20" t="s">
        <v>56</v>
      </c>
      <c r="B18" s="15" t="n">
        <v>38</v>
      </c>
    </row>
    <row r="19" customFormat="false" ht="17.25" hidden="false" customHeight="false" outlineLevel="0" collapsed="false">
      <c r="A19" s="20" t="s">
        <v>58</v>
      </c>
      <c r="B19" s="15" t="n">
        <v>31</v>
      </c>
    </row>
    <row r="20" customFormat="false" ht="17.25" hidden="false" customHeight="false" outlineLevel="0" collapsed="false">
      <c r="A20" s="20" t="s">
        <v>60</v>
      </c>
      <c r="B20" s="15" t="n">
        <v>32</v>
      </c>
    </row>
    <row r="21" customFormat="false" ht="17.25" hidden="false" customHeight="false" outlineLevel="0" collapsed="false">
      <c r="A21" s="20" t="s">
        <v>62</v>
      </c>
      <c r="B21" s="15" t="n">
        <v>37</v>
      </c>
    </row>
    <row r="22" customFormat="false" ht="17.25" hidden="false" customHeight="false" outlineLevel="0" collapsed="false">
      <c r="B22" s="27" t="n">
        <f aca="false">SUM(B13:B21)</f>
        <v>322</v>
      </c>
    </row>
    <row r="23" customFormat="false" ht="17.25" hidden="false" customHeight="false" outlineLevel="0" collapsed="false">
      <c r="A23" s="20" t="s">
        <v>65</v>
      </c>
      <c r="B23" s="36" t="n">
        <v>34</v>
      </c>
      <c r="D23" s="20" t="n">
        <f aca="false">SUM(B23:B26)</f>
        <v>133</v>
      </c>
    </row>
    <row r="24" customFormat="false" ht="17.25" hidden="false" customHeight="false" outlineLevel="0" collapsed="false">
      <c r="A24" s="20" t="s">
        <v>67</v>
      </c>
      <c r="B24" s="36" t="n">
        <v>35</v>
      </c>
    </row>
    <row r="25" customFormat="false" ht="17.25" hidden="false" customHeight="false" outlineLevel="0" collapsed="false">
      <c r="A25" s="20" t="s">
        <v>69</v>
      </c>
      <c r="B25" s="36" t="n">
        <v>33</v>
      </c>
    </row>
    <row r="26" customFormat="false" ht="17.25" hidden="false" customHeight="false" outlineLevel="0" collapsed="false">
      <c r="A26" s="20" t="s">
        <v>71</v>
      </c>
      <c r="B26" s="36" t="n">
        <v>31</v>
      </c>
    </row>
    <row r="27" customFormat="false" ht="17.25" hidden="false" customHeight="false" outlineLevel="0" collapsed="false">
      <c r="A27" s="20" t="s">
        <v>73</v>
      </c>
      <c r="B27" s="36" t="n">
        <v>38</v>
      </c>
    </row>
    <row r="28" customFormat="false" ht="17.25" hidden="false" customHeight="false" outlineLevel="0" collapsed="false">
      <c r="A28" s="20" t="s">
        <v>75</v>
      </c>
      <c r="B28" s="36" t="n">
        <v>33</v>
      </c>
    </row>
    <row r="29" customFormat="false" ht="17.25" hidden="false" customHeight="false" outlineLevel="0" collapsed="false">
      <c r="A29" s="20" t="s">
        <v>77</v>
      </c>
      <c r="B29" s="36" t="n">
        <v>32</v>
      </c>
    </row>
    <row r="30" customFormat="false" ht="17.25" hidden="false" customHeight="false" outlineLevel="0" collapsed="false">
      <c r="A30" s="20" t="s">
        <v>79</v>
      </c>
      <c r="B30" s="36" t="n">
        <v>36</v>
      </c>
    </row>
    <row r="31" customFormat="false" ht="17.25" hidden="false" customHeight="false" outlineLevel="0" collapsed="false">
      <c r="A31" s="20" t="s">
        <v>81</v>
      </c>
      <c r="B31" s="36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9:47:02Z</dcterms:created>
  <dc:creator>MaiKa</dc:creator>
  <dc:description/>
  <dc:language>en-US</dc:language>
  <cp:lastModifiedBy>Admin</cp:lastModifiedBy>
  <cp:lastPrinted>2024-01-10T02:03:48Z</cp:lastPrinted>
  <dcterms:modified xsi:type="dcterms:W3CDTF">2025-08-21T09:44:40Z</dcterms:modified>
  <cp:revision>0</cp:revision>
  <dc:subject/>
  <dc:title/>
</cp:coreProperties>
</file>