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PPCT" sheetId="1" state="visible" r:id="rId2"/>
    <sheet name="PCNV" sheetId="2" state="visible" r:id="rId3"/>
    <sheet name="Chi tiế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37">
  <si>
    <r>
      <rPr>
        <sz val="12"/>
        <rFont val="Times New Roman"/>
        <family val="1"/>
      </rPr>
      <t xml:space="preserve">       SỞ GDĐT  LÂM ĐỒNG                         </t>
    </r>
    <r>
      <rPr>
        <b val="true"/>
        <sz val="12"/>
        <rFont val="Times New Roman"/>
        <family val="1"/>
      </rPr>
      <t xml:space="preserve"> CỘNG HÒA XÃ HỘI CHỦ NGHĨA VIỆT NAM</t>
    </r>
  </si>
  <si>
    <t xml:space="preserve">TRƯỜNG THPT LỘC THANH                                     Độc lập - Tự do - Hạnh phúc</t>
  </si>
  <si>
    <t xml:space="preserve">PHÂN PHỐI CHƯƠNG TRÌNH </t>
  </si>
  <si>
    <t xml:space="preserve">Stt</t>
  </si>
  <si>
    <t xml:space="preserve">Môn học</t>
  </si>
  <si>
    <t xml:space="preserve">HKI</t>
  </si>
  <si>
    <t xml:space="preserve">HKII</t>
  </si>
  <si>
    <t xml:space="preserve">CN</t>
  </si>
  <si>
    <t xml:space="preserve">và hoạt động</t>
  </si>
  <si>
    <t xml:space="preserve">Ngữ văn</t>
  </si>
  <si>
    <t xml:space="preserve">Toán</t>
  </si>
  <si>
    <t xml:space="preserve">GDKT&amp;PL</t>
  </si>
  <si>
    <t xml:space="preserve">Vật lí</t>
  </si>
  <si>
    <t xml:space="preserve">Hóa học</t>
  </si>
  <si>
    <t xml:space="preserve">Sinh học</t>
  </si>
  <si>
    <t xml:space="preserve">Lịch sử</t>
  </si>
  <si>
    <t xml:space="preserve">Địa lí</t>
  </si>
  <si>
    <t xml:space="preserve">Công nghệ</t>
  </si>
  <si>
    <t xml:space="preserve">Tiếng Anh</t>
  </si>
  <si>
    <t xml:space="preserve">Tin học</t>
  </si>
  <si>
    <t xml:space="preserve">GDQP</t>
  </si>
  <si>
    <t xml:space="preserve">Thể dục</t>
  </si>
  <si>
    <t xml:space="preserve">Chuyên đề học tập</t>
  </si>
  <si>
    <t xml:space="preserve">Khối 12
 Từ 12A1=&gt; A4: Vật lý, Hóa, Tin học; 
Từ 12A5=&gt; A9: Toán, Ngữ văn, Tin học</t>
  </si>
  <si>
    <t xml:space="preserve">Khối 10
 Từ 11A1=&gt; A4: Toán, Ngữ văn, Vật lí
Từ 11A5,6: Toán, Hóa, Sinh
Từ 11A7,8,9: Toán, Vật lí, Hóa.</t>
  </si>
  <si>
    <t xml:space="preserve">Khối 10
 Từ 10A1=&gt; A6: Toán, Ngữ văn, Vật lí
Từ 10A7,8: Toán, Hóa, Sinh
Từ 10A9,10: Toán, Vật lí, Hóa.</t>
  </si>
  <si>
    <t xml:space="preserve">HĐ TN, HN</t>
  </si>
  <si>
    <t xml:space="preserve">GD Địa phương</t>
  </si>
  <si>
    <t xml:space="preserve">Tổng số tiết</t>
  </si>
  <si>
    <t xml:space="preserve"> - TD-QP: Xếp trong TKB buổi sáng (từ tiết 1 đến tiết 4), không xếp 2 tiết TD trong 1 buổi. </t>
  </si>
  <si>
    <t xml:space="preserve">                                                                                                      Bảo Lộc, ngày  15 tháng 8 năm 2024</t>
  </si>
  <si>
    <t xml:space="preserve">HIỆU TRƯỞNG</t>
  </si>
  <si>
    <t xml:space="preserve">Trần Thị Bình</t>
  </si>
  <si>
    <t xml:space="preserve">      SỞ GDĐT LÂM ĐỒNG</t>
  </si>
  <si>
    <t xml:space="preserve">                                            CỘNG HÒA XÃ HỘI CHỦ NGHĨA VIỆT NAM</t>
  </si>
  <si>
    <t xml:space="preserve">TRƯỜNG THPT LỘC THANH</t>
  </si>
  <si>
    <t xml:space="preserve">                                           Độc lập - Tự do - Hạnh phúc</t>
  </si>
  <si>
    <t xml:space="preserve">BẢNG PHÂN CÔNG NHIỆM VỤ CỦA VIÊN CHỨC, NGƯỜI LAO ĐỘNG </t>
  </si>
  <si>
    <t xml:space="preserve">HỌC KỲ I, NĂM HỌC 2024 - 2025 </t>
  </si>
  <si>
    <t xml:space="preserve">STT</t>
  </si>
  <si>
    <t xml:space="preserve">Họ và tên</t>
  </si>
  <si>
    <t xml:space="preserve">Năm sinh</t>
  </si>
  <si>
    <t xml:space="preserve">Trình độ CM-NV</t>
  </si>
  <si>
    <t xml:space="preserve">Chuyên ngành đào tạo</t>
  </si>
  <si>
    <t xml:space="preserve">Chức vụ</t>
  </si>
  <si>
    <t xml:space="preserve">Số tiết quy định</t>
  </si>
  <si>
    <t xml:space="preserve">Phân công giảng dạy</t>
  </si>
  <si>
    <t xml:space="preserve">Số tiết thực dạy</t>
  </si>
  <si>
    <t xml:space="preserve">Phân công nhiệm vụ khác</t>
  </si>
  <si>
    <t xml:space="preserve">Số tiết</t>
  </si>
  <si>
    <t xml:space="preserve">Tổng số tiết thực được phân công</t>
  </si>
  <si>
    <t xml:space="preserve">Dự kiến số tiết HKII</t>
  </si>
  <si>
    <t xml:space="preserve">Dư/  thiếu</t>
  </si>
  <si>
    <t xml:space="preserve">Khối 10 (10 lớp)</t>
  </si>
  <si>
    <t xml:space="preserve">Khối 11 (9 lớp)</t>
  </si>
  <si>
    <t xml:space="preserve">Khối 12 (9 lớp)</t>
  </si>
  <si>
    <t xml:space="preserve">TỔ NGỮ VĂN</t>
  </si>
  <si>
    <t xml:space="preserve">Nguyễn Thị Mỹ</t>
  </si>
  <si>
    <t xml:space="preserve">Hằng</t>
  </si>
  <si>
    <t xml:space="preserve">Đại học</t>
  </si>
  <si>
    <t xml:space="preserve">TH Văn</t>
  </si>
  <si>
    <t xml:space="preserve">GV</t>
  </si>
  <si>
    <t xml:space="preserve">2(6)</t>
  </si>
  <si>
    <t xml:space="preserve">CN 11A7 và TNHN 11A7 (tiết 3)</t>
  </si>
  <si>
    <t xml:space="preserve">Lê Thị Hữu</t>
  </si>
  <si>
    <t xml:space="preserve">Hạnh</t>
  </si>
  <si>
    <t xml:space="preserve">SP Văn</t>
  </si>
  <si>
    <t xml:space="preserve">3(11)</t>
  </si>
  <si>
    <t xml:space="preserve">CN 11A4, TNHN 11A4 (tiết 3);  CĐ 11A1; BCHCĐ</t>
  </si>
  <si>
    <t xml:space="preserve">Nguyễn Thị</t>
  </si>
  <si>
    <t xml:space="preserve">Hiền</t>
  </si>
  <si>
    <t xml:space="preserve">1(3)</t>
  </si>
  <si>
    <t xml:space="preserve">3(9)</t>
  </si>
  <si>
    <t xml:space="preserve">CN 12A8; TNHN 12A8 (tiết 3)</t>
  </si>
  <si>
    <t xml:space="preserve">Đặng Thị</t>
  </si>
  <si>
    <t xml:space="preserve">Lý</t>
  </si>
  <si>
    <t xml:space="preserve">Thạc sĩ</t>
  </si>
  <si>
    <t xml:space="preserve">TH Văn+CCSP</t>
  </si>
  <si>
    <t xml:space="preserve">TT</t>
  </si>
  <si>
    <t xml:space="preserve">3 (11)</t>
  </si>
  <si>
    <t xml:space="preserve">TTCM; CĐ 12A6,7,8</t>
  </si>
  <si>
    <t xml:space="preserve">Bùi Thị Phương</t>
  </si>
  <si>
    <t xml:space="preserve">Nhung</t>
  </si>
  <si>
    <t xml:space="preserve">CN 10A2; TNHN 10A2 (tiết 3)</t>
  </si>
  <si>
    <t xml:space="preserve">Hoàng Thị Hồng</t>
  </si>
  <si>
    <t xml:space="preserve">Phúc</t>
  </si>
  <si>
    <t xml:space="preserve">3 (12)</t>
  </si>
  <si>
    <t xml:space="preserve">CN 10A1 TNHN 10A1 (tiết 3)</t>
  </si>
  <si>
    <t xml:space="preserve">Nguyễn Thị Lệ</t>
  </si>
  <si>
    <t xml:space="preserve">Thanh</t>
  </si>
  <si>
    <t xml:space="preserve">CN 11A1; TNHN 11A1(tiết 3)</t>
  </si>
  <si>
    <t xml:space="preserve">Nguyễn Thị Hoài</t>
  </si>
  <si>
    <t xml:space="preserve">Thu</t>
  </si>
  <si>
    <t xml:space="preserve">1(4)</t>
  </si>
  <si>
    <t xml:space="preserve">2(7)</t>
  </si>
  <si>
    <t xml:space="preserve">CN 10A5; TNHN lớp 10A5 (tiết 3);  CĐ 10A3 </t>
  </si>
  <si>
    <t xml:space="preserve">Trần Thị </t>
  </si>
  <si>
    <t xml:space="preserve">Bình</t>
  </si>
  <si>
    <t xml:space="preserve">HT</t>
  </si>
  <si>
    <t xml:space="preserve">CĐ 10A2; GDĐP 10A2</t>
  </si>
  <si>
    <t xml:space="preserve">TỔ SỬ - ĐỊA - GDCD</t>
  </si>
  <si>
    <t xml:space="preserve">Nguyễn Văn </t>
  </si>
  <si>
    <t xml:space="preserve">Ba</t>
  </si>
  <si>
    <t xml:space="preserve">SP Lịch sử</t>
  </si>
  <si>
    <t xml:space="preserve">3(6) GDKTPL</t>
  </si>
  <si>
    <t xml:space="preserve">4(4)</t>
  </si>
  <si>
    <t xml:space="preserve">3(3)</t>
  </si>
  <si>
    <t xml:space="preserve">GDDP 10</t>
  </si>
  <si>
    <t xml:space="preserve">Bớt 01 lớp GDĐP 10</t>
  </si>
  <si>
    <t xml:space="preserve">Chiến</t>
  </si>
  <si>
    <t xml:space="preserve">TTCM</t>
  </si>
  <si>
    <t xml:space="preserve">Bớt 01 lớp GDKTPL</t>
  </si>
  <si>
    <t xml:space="preserve">Khuyên</t>
  </si>
  <si>
    <t xml:space="preserve">TH Sử+CCSP</t>
  </si>
  <si>
    <t xml:space="preserve">3(6) GDKTPL; 4(4)</t>
  </si>
  <si>
    <t xml:space="preserve">Thêm 01 lớp GDĐP 10</t>
  </si>
  <si>
    <t xml:space="preserve">Sen</t>
  </si>
  <si>
    <t xml:space="preserve">5(5)</t>
  </si>
  <si>
    <t xml:space="preserve">2(4) GDKTPL</t>
  </si>
  <si>
    <t xml:space="preserve">GDĐP 10 </t>
  </si>
  <si>
    <t xml:space="preserve">Trần Thái</t>
  </si>
  <si>
    <t xml:space="preserve">Bảo</t>
  </si>
  <si>
    <t xml:space="preserve">Địa lí học</t>
  </si>
  <si>
    <t xml:space="preserve">TP</t>
  </si>
  <si>
    <t xml:space="preserve">3(6)</t>
  </si>
  <si>
    <t xml:space="preserve">PCTCĐ (3), TKHĐ (2)</t>
  </si>
  <si>
    <t xml:space="preserve">Vũ Thị Bích</t>
  </si>
  <si>
    <t xml:space="preserve">Phượng</t>
  </si>
  <si>
    <t xml:space="preserve">SP Địa lí</t>
  </si>
  <si>
    <t xml:space="preserve">4(8)</t>
  </si>
  <si>
    <t xml:space="preserve">GDĐP 10</t>
  </si>
  <si>
    <t xml:space="preserve">2(4)</t>
  </si>
  <si>
    <t xml:space="preserve">CN 12A7; TNHN 12A7 (tiết 3); GDĐP 10</t>
  </si>
  <si>
    <t xml:space="preserve">Mai Văn</t>
  </si>
  <si>
    <t xml:space="preserve">Tuấn</t>
  </si>
  <si>
    <t xml:space="preserve">PBTĐ</t>
  </si>
  <si>
    <t xml:space="preserve">1(2)</t>
  </si>
  <si>
    <t xml:space="preserve">BTĐT</t>
  </si>
  <si>
    <t xml:space="preserve">Trương Đức</t>
  </si>
  <si>
    <t xml:space="preserve">Tài</t>
  </si>
  <si>
    <t xml:space="preserve">Luật+CCSP</t>
  </si>
  <si>
    <t xml:space="preserve">Nhận thêm 01 lớp 11</t>
  </si>
  <si>
    <t xml:space="preserve">TỔ ANH VĂN</t>
  </si>
  <si>
    <t xml:space="preserve">Vũ Thị Tâm</t>
  </si>
  <si>
    <t xml:space="preserve">Đan</t>
  </si>
  <si>
    <t xml:space="preserve">SP Ngoại ngữ</t>
  </si>
  <si>
    <t xml:space="preserve">CN 12A6; TNHN 12A6 (tiết 3)</t>
  </si>
  <si>
    <t xml:space="preserve">Lê Thị Cẩm</t>
  </si>
  <si>
    <t xml:space="preserve">Hồng</t>
  </si>
  <si>
    <t xml:space="preserve">18-10-1977</t>
  </si>
  <si>
    <t xml:space="preserve">TH Anh+CCSP</t>
  </si>
  <si>
    <t xml:space="preserve">CN 11A2+TNHN 11A2 (tiết 3)</t>
  </si>
  <si>
    <t xml:space="preserve">Huệ</t>
  </si>
  <si>
    <t xml:space="preserve">CN 10A8; TNHN 10A8 (tiết 3)</t>
  </si>
  <si>
    <t xml:space="preserve">Lưu Thị</t>
  </si>
  <si>
    <t xml:space="preserve">CN 10A3; BCHCĐ</t>
  </si>
  <si>
    <t xml:space="preserve">Đinh Thị Lệ</t>
  </si>
  <si>
    <t xml:space="preserve">Quyên</t>
  </si>
  <si>
    <t xml:space="preserve">CN 12A4; TNHN 12A4 (tiết 3)</t>
  </si>
  <si>
    <t xml:space="preserve">Vũ Minh</t>
  </si>
  <si>
    <t xml:space="preserve">Toàn</t>
  </si>
  <si>
    <t xml:space="preserve">16-5-1985</t>
  </si>
  <si>
    <t xml:space="preserve">GDDĐP</t>
  </si>
  <si>
    <t xml:space="preserve">Ngô Hồng</t>
  </si>
  <si>
    <t xml:space="preserve">Xoan</t>
  </si>
  <si>
    <t xml:space="preserve">TTCM, TBTTr</t>
  </si>
  <si>
    <t xml:space="preserve">TỔ TOÁN - TIN</t>
  </si>
  <si>
    <t xml:space="preserve">Lê Thị</t>
  </si>
  <si>
    <t xml:space="preserve">SP Toán</t>
  </si>
  <si>
    <t xml:space="preserve">3(10)</t>
  </si>
  <si>
    <t xml:space="preserve">TTCM; CĐ 11A6,7,8,9</t>
  </si>
  <si>
    <t xml:space="preserve">Phạm Mạnh</t>
  </si>
  <si>
    <t xml:space="preserve">Hùng</t>
  </si>
  <si>
    <t xml:space="preserve">CĐ 12A8; TNHN 12, 10 </t>
  </si>
  <si>
    <t xml:space="preserve">Nguyễn Thị Thu </t>
  </si>
  <si>
    <t xml:space="preserve">Huyền</t>
  </si>
  <si>
    <t xml:space="preserve">PBT ĐT</t>
  </si>
  <si>
    <t xml:space="preserve">Trần Thị</t>
  </si>
  <si>
    <t xml:space="preserve">Ngân</t>
  </si>
  <si>
    <t xml:space="preserve">CN 10A8 + TNHN 10A10 (tiết 3); BCHCĐ</t>
  </si>
  <si>
    <t xml:space="preserve">Vũ Thị Minh</t>
  </si>
  <si>
    <t xml:space="preserve">Phương</t>
  </si>
  <si>
    <t xml:space="preserve">4(12)</t>
  </si>
  <si>
    <t xml:space="preserve">CN 10A8 + TNHN 10A8 (tiết 3)</t>
  </si>
  <si>
    <t xml:space="preserve">Nguyễn Công</t>
  </si>
  <si>
    <t xml:space="preserve">Thức</t>
  </si>
  <si>
    <t xml:space="preserve">3(12)</t>
  </si>
  <si>
    <t xml:space="preserve">CN 10A9 + TNHN 10A9 (tiết 3)</t>
  </si>
  <si>
    <t xml:space="preserve">Đỗ Thị Hồng</t>
  </si>
  <si>
    <t xml:space="preserve">Thúy</t>
  </si>
  <si>
    <t xml:space="preserve">TH Toán Tin+CCSP</t>
  </si>
  <si>
    <t xml:space="preserve">6(16)</t>
  </si>
  <si>
    <t xml:space="preserve">GDĐT 11</t>
  </si>
  <si>
    <t xml:space="preserve">Trần Tú</t>
  </si>
  <si>
    <t xml:space="preserve">Trinh</t>
  </si>
  <si>
    <t xml:space="preserve">26-02-1985</t>
  </si>
  <si>
    <t xml:space="preserve">CN 12A9; TNHN 12A9 (tiết 3)</t>
  </si>
  <si>
    <t xml:space="preserve">Nguyễn  Đức</t>
  </si>
  <si>
    <t xml:space="preserve">Trung</t>
  </si>
  <si>
    <t xml:space="preserve">2(8)</t>
  </si>
  <si>
    <t xml:space="preserve">CN 10A4; TNHN 10A4; CĐ 10A10</t>
  </si>
  <si>
    <t xml:space="preserve">Trần Thị Phượng</t>
  </si>
  <si>
    <t xml:space="preserve">Uyên</t>
  </si>
  <si>
    <t xml:space="preserve">CN 10A6; TNHN 10A6 (tiết 3)</t>
  </si>
  <si>
    <t xml:space="preserve">Phạm Đức</t>
  </si>
  <si>
    <t xml:space="preserve">Mậu</t>
  </si>
  <si>
    <t xml:space="preserve">SP Tin học</t>
  </si>
  <si>
    <t xml:space="preserve">QLPM, TKB </t>
  </si>
  <si>
    <t xml:space="preserve">Lưu Như</t>
  </si>
  <si>
    <t xml:space="preserve">Mười</t>
  </si>
  <si>
    <t xml:space="preserve">TH Tin+CCSP</t>
  </si>
  <si>
    <t xml:space="preserve">QLPM</t>
  </si>
  <si>
    <t xml:space="preserve">Đinh Anh</t>
  </si>
  <si>
    <t xml:space="preserve">Tuyên</t>
  </si>
  <si>
    <t xml:space="preserve">ĐHSP</t>
  </si>
  <si>
    <t xml:space="preserve">CNTT, CĐ 12A1</t>
  </si>
  <si>
    <t xml:space="preserve">Tươi</t>
  </si>
  <si>
    <t xml:space="preserve">3(8)</t>
  </si>
  <si>
    <t xml:space="preserve">Phụ trách các phần mềm</t>
  </si>
  <si>
    <t xml:space="preserve">MÔN VẬT LÍ - KTCN</t>
  </si>
  <si>
    <t xml:space="preserve">Trần Thạch</t>
  </si>
  <si>
    <t xml:space="preserve">Cẩm</t>
  </si>
  <si>
    <t xml:space="preserve">QLGD</t>
  </si>
  <si>
    <t xml:space="preserve">P.HT</t>
  </si>
  <si>
    <t xml:space="preserve">Nguyễn Trung</t>
  </si>
  <si>
    <t xml:space="preserve">Chỉnh</t>
  </si>
  <si>
    <t xml:space="preserve">Vật  lí học</t>
  </si>
  <si>
    <t xml:space="preserve">PT TN Lý, CLB KHKT; CĐ 10A1,3, Web; TNHN 11A5,7,8</t>
  </si>
  <si>
    <t xml:space="preserve">Trần Thị Ngọc</t>
  </si>
  <si>
    <t xml:space="preserve">Hà</t>
  </si>
  <si>
    <t xml:space="preserve">SP Vật lí</t>
  </si>
  <si>
    <t xml:space="preserve">CN11A9, TPCM; TNHN 11A9</t>
  </si>
  <si>
    <t xml:space="preserve">Phạm Xuân</t>
  </si>
  <si>
    <t xml:space="preserve">Hòa</t>
  </si>
  <si>
    <t xml:space="preserve">24-01-1980</t>
  </si>
  <si>
    <t xml:space="preserve">TH Vật lí+CCSP</t>
  </si>
  <si>
    <t xml:space="preserve">CN11A3, TTCĐ; TNHN 11A3; TNHN 11A1 (tiết 1,2)</t>
  </si>
  <si>
    <t xml:space="preserve">Đỗ Thị Ngọc</t>
  </si>
  <si>
    <t xml:space="preserve">Liên</t>
  </si>
  <si>
    <t xml:space="preserve">CN 12A2; TNHN 12A2; TV TLHĐ (1)</t>
  </si>
  <si>
    <t xml:space="preserve">Ngô Thị Thanh</t>
  </si>
  <si>
    <t xml:space="preserve">Loan</t>
  </si>
  <si>
    <t xml:space="preserve">CN 12A1 TNHN 12A1; TV TLHĐ (1)</t>
  </si>
  <si>
    <t xml:space="preserve">Nương</t>
  </si>
  <si>
    <t xml:space="preserve">2 (6)</t>
  </si>
  <si>
    <t xml:space="preserve">CN 12A3 TNHN 12A3; TV TLHĐ (1)</t>
  </si>
  <si>
    <t xml:space="preserve">Phạm Quang</t>
  </si>
  <si>
    <t xml:space="preserve">Tâm</t>
  </si>
  <si>
    <t xml:space="preserve">TNHN 10</t>
  </si>
  <si>
    <t xml:space="preserve">MÔN HÓA HỌC</t>
  </si>
  <si>
    <t xml:space="preserve">Nguyễn Bá </t>
  </si>
  <si>
    <t xml:space="preserve">Hào</t>
  </si>
  <si>
    <t xml:space="preserve">PPDH Hóa học</t>
  </si>
  <si>
    <t xml:space="preserve">TTCM; TNHN 11A2 (tiết 1,2)</t>
  </si>
  <si>
    <t xml:space="preserve">SP Hóa học</t>
  </si>
  <si>
    <t xml:space="preserve">CTCĐ</t>
  </si>
  <si>
    <t xml:space="preserve">CTCĐ (3); TV TLHĐ (3), PT truyền thông (2)</t>
  </si>
  <si>
    <t xml:space="preserve">Trương Thị Hồng</t>
  </si>
  <si>
    <t xml:space="preserve">CN11A6; TNHN 11A6; GDĐP 10</t>
  </si>
  <si>
    <t xml:space="preserve">Xinh</t>
  </si>
  <si>
    <t xml:space="preserve">Hóa phân tích</t>
  </si>
  <si>
    <t xml:space="preserve">PT TN Hóa; TNHN 11A4 (tiết 1,2); GDĐP 10</t>
  </si>
  <si>
    <t xml:space="preserve">MÔN SINH - KTNN</t>
  </si>
  <si>
    <t xml:space="preserve">Vũ Thị Kim </t>
  </si>
  <si>
    <t xml:space="preserve">Điệp</t>
  </si>
  <si>
    <t xml:space="preserve">Sinh học thực nghiệm</t>
  </si>
  <si>
    <t xml:space="preserve">3(6) CN</t>
  </si>
  <si>
    <t xml:space="preserve">CN 11A5; TNHN 11A5 (tiết 3)</t>
  </si>
  <si>
    <t xml:space="preserve">Trần Thị Cẩm</t>
  </si>
  <si>
    <t xml:space="preserve">Hương</t>
  </si>
  <si>
    <t xml:space="preserve">SP Sinh học</t>
  </si>
  <si>
    <t xml:space="preserve">TTCM; GDĐP 12; 10</t>
  </si>
  <si>
    <t xml:space="preserve">Nguyễn Thị Thu</t>
  </si>
  <si>
    <t xml:space="preserve">Hường</t>
  </si>
  <si>
    <t xml:space="preserve">TH Sinh+CCSP</t>
  </si>
  <si>
    <t xml:space="preserve">2(4) CN</t>
  </si>
  <si>
    <t xml:space="preserve">PT TN Sinh; CN 10A7; TNHN 10A7 (tiết 3); GDĐP 11</t>
  </si>
  <si>
    <t xml:space="preserve">Đinh Thị</t>
  </si>
  <si>
    <t xml:space="preserve">Sở</t>
  </si>
  <si>
    <t xml:space="preserve">PHT</t>
  </si>
  <si>
    <t xml:space="preserve">2 (4)</t>
  </si>
  <si>
    <t xml:space="preserve">Lê Tuyết</t>
  </si>
  <si>
    <t xml:space="preserve">Sương</t>
  </si>
  <si>
    <t xml:space="preserve">2(4) </t>
  </si>
  <si>
    <t xml:space="preserve">PTVN (2); BCHCĐ (1); GDĐP 11,12 (4)</t>
  </si>
  <si>
    <t xml:space="preserve">MÔN  THỂ DỤC - GDQP AN</t>
  </si>
  <si>
    <t xml:space="preserve">Lê Minh</t>
  </si>
  <si>
    <t xml:space="preserve">Công</t>
  </si>
  <si>
    <t xml:space="preserve">SP TDTT</t>
  </si>
  <si>
    <t xml:space="preserve">Nga</t>
  </si>
  <si>
    <t xml:space="preserve">TDTT+CCSP</t>
  </si>
  <si>
    <t xml:space="preserve">Trần Đức</t>
  </si>
  <si>
    <t xml:space="preserve">TPCM </t>
  </si>
  <si>
    <t xml:space="preserve">Nguyễn Đức</t>
  </si>
  <si>
    <t xml:space="preserve">Trí</t>
  </si>
  <si>
    <t xml:space="preserve">SP Sử + QPAN</t>
  </si>
  <si>
    <t xml:space="preserve">CN 12A5; TNHN 12A5(tiết 3)</t>
  </si>
  <si>
    <t xml:space="preserve">Phạm Viết</t>
  </si>
  <si>
    <t xml:space="preserve">Thi</t>
  </si>
  <si>
    <t xml:space="preserve">SP TA + QPAN</t>
  </si>
  <si>
    <t xml:space="preserve">BCHCĐ (1)</t>
  </si>
  <si>
    <t xml:space="preserve">TỔ VĂN PHÒNG</t>
  </si>
  <si>
    <t xml:space="preserve">Trần Hoài</t>
  </si>
  <si>
    <t xml:space="preserve">BV</t>
  </si>
  <si>
    <t xml:space="preserve">Vương Ngọc</t>
  </si>
  <si>
    <t xml:space="preserve">Đức</t>
  </si>
  <si>
    <t xml:space="preserve">THCN</t>
  </si>
  <si>
    <t xml:space="preserve">Phan Thị</t>
  </si>
  <si>
    <t xml:space="preserve">Giáo</t>
  </si>
  <si>
    <t xml:space="preserve">ĐH</t>
  </si>
  <si>
    <t xml:space="preserve">Thư viện</t>
  </si>
  <si>
    <t xml:space="preserve">TV</t>
  </si>
  <si>
    <t xml:space="preserve">Cao Thị Kim </t>
  </si>
  <si>
    <t xml:space="preserve">Văn thư LT</t>
  </si>
  <si>
    <t xml:space="preserve">VT-TQ</t>
  </si>
  <si>
    <t xml:space="preserve">Lưu Văn</t>
  </si>
  <si>
    <t xml:space="preserve">Chiến </t>
  </si>
  <si>
    <t xml:space="preserve">Kế toán</t>
  </si>
  <si>
    <t xml:space="preserve">KT</t>
  </si>
  <si>
    <t xml:space="preserve">Trịnh Thị Hồng</t>
  </si>
  <si>
    <t xml:space="preserve">LC</t>
  </si>
  <si>
    <t xml:space="preserve">Tạ Thị</t>
  </si>
  <si>
    <t xml:space="preserve">Vân</t>
  </si>
  <si>
    <t xml:space="preserve">CĐ</t>
  </si>
  <si>
    <t xml:space="preserve">Y sỹ đa khoa</t>
  </si>
  <si>
    <t xml:space="preserve">Y tế</t>
  </si>
  <si>
    <t xml:space="preserve">              Bảo Lộc, ngày   tháng 8 năm 2024</t>
  </si>
  <si>
    <r>
      <rPr>
        <sz val="12"/>
        <rFont val="Times New Roman"/>
        <family val="1"/>
      </rPr>
      <t xml:space="preserve">       SỞ GDĐT  LÂM ĐỒNG                                                                                   </t>
    </r>
    <r>
      <rPr>
        <b val="true"/>
        <sz val="12"/>
        <rFont val="Times New Roman"/>
        <family val="1"/>
      </rPr>
      <t xml:space="preserve"> CỘNG HÒA XÃ HỘI CHỦ NGHĨA VIỆT NAM</t>
    </r>
  </si>
  <si>
    <t xml:space="preserve">TRƯỜNG THPT LỘC THANH                                                                                            Độc lập - Tự do - Hạnh phúc</t>
  </si>
  <si>
    <t xml:space="preserve">PHÂN CÔNG GIẢNG DẠY</t>
  </si>
  <si>
    <t xml:space="preserve">HỌC KỲ I, NĂM HỌC 2024 - 2025</t>
  </si>
  <si>
    <t xml:space="preserve">Lớp</t>
  </si>
  <si>
    <t xml:space="preserve">Văn</t>
  </si>
  <si>
    <t xml:space="preserve">Sử </t>
  </si>
  <si>
    <t xml:space="preserve">Địa</t>
  </si>
  <si>
    <t xml:space="preserve">GDCD (GDKT&amp;PL)</t>
  </si>
  <si>
    <t xml:space="preserve">Anh</t>
  </si>
  <si>
    <t xml:space="preserve">Tin</t>
  </si>
  <si>
    <t xml:space="preserve">Lí</t>
  </si>
  <si>
    <t xml:space="preserve">Hóa</t>
  </si>
  <si>
    <t xml:space="preserve">Sinh</t>
  </si>
  <si>
    <t xml:space="preserve">NGLL, HN (HTNHN)</t>
  </si>
  <si>
    <t xml:space="preserve">TD</t>
  </si>
  <si>
    <t xml:space="preserve">GDĐP</t>
  </si>
  <si>
    <t xml:space="preserve">GVCN</t>
  </si>
  <si>
    <t xml:space="preserve">10A1</t>
  </si>
  <si>
    <t xml:space="preserve">Thức </t>
  </si>
  <si>
    <t xml:space="preserve">Cẩm - Chỉnh (CĐ)</t>
  </si>
  <si>
    <t xml:space="preserve">Phúc - Hùng (2)</t>
  </si>
  <si>
    <t xml:space="preserve">Cô Phúc</t>
  </si>
  <si>
    <t xml:space="preserve">10A2</t>
  </si>
  <si>
    <t xml:space="preserve">Nhung-Bình</t>
  </si>
  <si>
    <t xml:space="preserve">Nhung- Hùng (2)</t>
  </si>
  <si>
    <t xml:space="preserve">Cô Nhung</t>
  </si>
  <si>
    <t xml:space="preserve">10A3</t>
  </si>
  <si>
    <t xml:space="preserve">Hằng -Thu (CĐ)</t>
  </si>
  <si>
    <t xml:space="preserve"> Tâm </t>
  </si>
  <si>
    <t xml:space="preserve">Cô Lý (TA)</t>
  </si>
  <si>
    <t xml:space="preserve">10A4</t>
  </si>
  <si>
    <t xml:space="preserve">Thầy Trung</t>
  </si>
  <si>
    <t xml:space="preserve">10A5</t>
  </si>
  <si>
    <t xml:space="preserve"> Thu -Tâm (2))</t>
  </si>
  <si>
    <t xml:space="preserve">Cô Thu</t>
  </si>
  <si>
    <t xml:space="preserve">10A6</t>
  </si>
  <si>
    <t xml:space="preserve">Uyên - Tâm (2)</t>
  </si>
  <si>
    <t xml:space="preserve">Cô Uyên</t>
  </si>
  <si>
    <t xml:space="preserve">10A7</t>
  </si>
  <si>
    <t xml:space="preserve">Hường-Tâm (2)</t>
  </si>
  <si>
    <t xml:space="preserve">Cô Hường</t>
  </si>
  <si>
    <t xml:space="preserve">10A8</t>
  </si>
  <si>
    <t xml:space="preserve">Hiền </t>
  </si>
  <si>
    <t xml:space="preserve">Huệ - Tâm (2)</t>
  </si>
  <si>
    <t xml:space="preserve">Cô Huệ</t>
  </si>
  <si>
    <t xml:space="preserve">10A9</t>
  </si>
  <si>
    <t xml:space="preserve">Thức - Tâm (2)</t>
  </si>
  <si>
    <t xml:space="preserve">Thầy Thức</t>
  </si>
  <si>
    <t xml:space="preserve">10A10</t>
  </si>
  <si>
    <t xml:space="preserve">Ngân-Trung (CĐ)</t>
  </si>
  <si>
    <t xml:space="preserve">Ngân - Tâm (2)</t>
  </si>
  <si>
    <t xml:space="preserve">Cô Ngân</t>
  </si>
  <si>
    <t xml:space="preserve">11A1</t>
  </si>
  <si>
    <t xml:space="preserve">Thanh-Hạnh(CĐ)</t>
  </si>
  <si>
    <t xml:space="preserve">Thúy </t>
  </si>
  <si>
    <t xml:space="preserve">Thanh (1)- Hòa (2)</t>
  </si>
  <si>
    <t xml:space="preserve">Toàn </t>
  </si>
  <si>
    <t xml:space="preserve">Cô Thanh (Văn)</t>
  </si>
  <si>
    <t xml:space="preserve">11A2</t>
  </si>
  <si>
    <t xml:space="preserve">Thúy (1)- Hào (2)</t>
  </si>
  <si>
    <t xml:space="preserve">Cô Hồng</t>
  </si>
  <si>
    <t xml:space="preserve">11A3</t>
  </si>
  <si>
    <t xml:space="preserve">Thầy Hòa</t>
  </si>
  <si>
    <t xml:space="preserve">11A4</t>
  </si>
  <si>
    <t xml:space="preserve">Hạnh (1) - Xinh(2)</t>
  </si>
  <si>
    <t xml:space="preserve">Cô Hạnh (Văn)</t>
  </si>
  <si>
    <t xml:space="preserve">11A5</t>
  </si>
  <si>
    <t xml:space="preserve">Điệp-Chỉnh (2)</t>
  </si>
  <si>
    <t xml:space="preserve">Cô Điệp</t>
  </si>
  <si>
    <t xml:space="preserve">11A6</t>
  </si>
  <si>
    <t xml:space="preserve">Phương-Hạnh(CĐ)</t>
  </si>
  <si>
    <t xml:space="preserve">Cô Phương (Hóa)</t>
  </si>
  <si>
    <t xml:space="preserve">11A7</t>
  </si>
  <si>
    <t xml:space="preserve">Hằng -Chỉnh(2)</t>
  </si>
  <si>
    <t xml:space="preserve">Cô Hằng</t>
  </si>
  <si>
    <t xml:space="preserve">11A8</t>
  </si>
  <si>
    <t xml:space="preserve">Phương - Chỉnh(2)</t>
  </si>
  <si>
    <t xml:space="preserve">Cô Phương (Toán)</t>
  </si>
  <si>
    <t xml:space="preserve">11A9</t>
  </si>
  <si>
    <t xml:space="preserve">Cô Hà</t>
  </si>
  <si>
    <t xml:space="preserve">12A1</t>
  </si>
  <si>
    <t xml:space="preserve">Tươi - Tuyên (CĐ)</t>
  </si>
  <si>
    <t xml:space="preserve">Cô Loan</t>
  </si>
  <si>
    <t xml:space="preserve">12A2</t>
  </si>
  <si>
    <t xml:space="preserve">Cô Liên (L)</t>
  </si>
  <si>
    <t xml:space="preserve">12A3</t>
  </si>
  <si>
    <t xml:space="preserve">Cô Nương</t>
  </si>
  <si>
    <t xml:space="preserve">12A4</t>
  </si>
  <si>
    <t xml:space="preserve">Quyên (1) - Hùng (2)</t>
  </si>
  <si>
    <t xml:space="preserve">Cô Quyên</t>
  </si>
  <si>
    <t xml:space="preserve">12A5</t>
  </si>
  <si>
    <t xml:space="preserve">Trí - Hùng (2)</t>
  </si>
  <si>
    <t xml:space="preserve">Thầy Trí</t>
  </si>
  <si>
    <t xml:space="preserve">12A6</t>
  </si>
  <si>
    <t xml:space="preserve">Hiền-Lý(CĐ)</t>
  </si>
  <si>
    <t xml:space="preserve">Đan - Hùng (2)</t>
  </si>
  <si>
    <t xml:space="preserve">Cô Đan</t>
  </si>
  <si>
    <t xml:space="preserve">12A7</t>
  </si>
  <si>
    <t xml:space="preserve">Thanh(1)-Hùng (2)  </t>
  </si>
  <si>
    <t xml:space="preserve">Cô Thanh (Địa)</t>
  </si>
  <si>
    <t xml:space="preserve">12A8</t>
  </si>
  <si>
    <t xml:space="preserve">Huyền - Hùng (CĐ)</t>
  </si>
  <si>
    <t xml:space="preserve">Hiền -Hùng (2) </t>
  </si>
  <si>
    <t xml:space="preserve">Cô Hiền</t>
  </si>
  <si>
    <t xml:space="preserve">12A9</t>
  </si>
  <si>
    <t xml:space="preserve">Trinh - Hùng (2)</t>
  </si>
  <si>
    <t xml:space="preserve">Cô Trinh</t>
  </si>
  <si>
    <t xml:space="preserve">Bảo Lộc, ngày    tháng 8 năm 2024</t>
  </si>
  <si>
    <t xml:space="preserve">          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yy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9933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65"/>
    <col collapsed="false" customWidth="true" hidden="false" outlineLevel="0" max="3" min="3" style="1" width="21.65"/>
    <col collapsed="false" customWidth="true" hidden="false" outlineLevel="0" max="4" min="4" style="1" width="22.15"/>
    <col collapsed="false" customWidth="true" hidden="false" outlineLevel="0" max="5" min="5" style="1" width="19.15"/>
    <col collapsed="false" customWidth="true" hidden="false" outlineLevel="0" max="6" min="6" style="1" width="45.82"/>
    <col collapsed="false" customWidth="true" hidden="false" outlineLevel="0" max="7" min="7" style="1" width="46.65"/>
    <col collapsed="false" customWidth="true" hidden="false" outlineLevel="0" max="8" min="8" style="1" width="49.99"/>
    <col collapsed="false" customWidth="false" hidden="false" outlineLevel="0" max="257" min="9" style="1" width="9.32"/>
  </cols>
  <sheetData>
    <row r="1" s="5" customFormat="true" ht="15.75" hidden="false" customHeight="false" outlineLevel="0" collapsed="false">
      <c r="A1" s="2" t="s">
        <v>0</v>
      </c>
      <c r="B1" s="3"/>
      <c r="C1" s="4"/>
      <c r="D1" s="3"/>
      <c r="E1" s="3"/>
      <c r="F1" s="2"/>
      <c r="G1" s="2"/>
      <c r="H1" s="2"/>
      <c r="I1" s="2"/>
      <c r="J1" s="2"/>
    </row>
    <row r="2" s="5" customFormat="true" ht="15.75" hidden="false" customHeight="false" outlineLevel="0" collapsed="false">
      <c r="A2" s="3" t="s">
        <v>1</v>
      </c>
      <c r="B2" s="3"/>
      <c r="C2" s="4"/>
      <c r="D2" s="3"/>
      <c r="E2" s="3"/>
      <c r="F2" s="2"/>
      <c r="G2" s="2"/>
      <c r="H2" s="2"/>
      <c r="I2" s="2"/>
      <c r="J2" s="2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6.5" hidden="false" customHeight="false" outlineLevel="0" collapsed="false">
      <c r="A5" s="7"/>
      <c r="B5" s="12" t="s">
        <v>8</v>
      </c>
      <c r="C5" s="9"/>
      <c r="D5" s="10"/>
      <c r="E5" s="11"/>
    </row>
    <row r="6" customFormat="false" ht="16.5" hidden="false" customHeight="false" outlineLevel="0" collapsed="false">
      <c r="A6" s="13" t="n">
        <v>1</v>
      </c>
      <c r="B6" s="14" t="s">
        <v>9</v>
      </c>
      <c r="C6" s="13" t="n">
        <v>3</v>
      </c>
      <c r="D6" s="13" t="n">
        <v>3</v>
      </c>
      <c r="E6" s="13" t="n">
        <v>3</v>
      </c>
    </row>
    <row r="7" customFormat="false" ht="16.5" hidden="false" customHeight="false" outlineLevel="0" collapsed="false">
      <c r="A7" s="13" t="n">
        <v>2</v>
      </c>
      <c r="B7" s="14" t="s">
        <v>10</v>
      </c>
      <c r="C7" s="13" t="n">
        <v>3</v>
      </c>
      <c r="D7" s="13" t="n">
        <v>3</v>
      </c>
      <c r="E7" s="13" t="n">
        <v>3</v>
      </c>
    </row>
    <row r="8" customFormat="false" ht="16.5" hidden="false" customHeight="false" outlineLevel="0" collapsed="false">
      <c r="A8" s="13" t="n">
        <v>3</v>
      </c>
      <c r="B8" s="14" t="s">
        <v>11</v>
      </c>
      <c r="C8" s="13" t="n">
        <v>2</v>
      </c>
      <c r="D8" s="13" t="n">
        <v>2</v>
      </c>
      <c r="E8" s="13" t="n">
        <v>2</v>
      </c>
    </row>
    <row r="9" customFormat="false" ht="16.5" hidden="false" customHeight="false" outlineLevel="0" collapsed="false">
      <c r="A9" s="13" t="n">
        <v>4</v>
      </c>
      <c r="B9" s="14" t="s">
        <v>12</v>
      </c>
      <c r="C9" s="13" t="n">
        <v>2</v>
      </c>
      <c r="D9" s="13" t="n">
        <v>2</v>
      </c>
      <c r="E9" s="13" t="n">
        <v>2</v>
      </c>
    </row>
    <row r="10" customFormat="false" ht="16.5" hidden="false" customHeight="false" outlineLevel="0" collapsed="false">
      <c r="A10" s="13" t="n">
        <v>5</v>
      </c>
      <c r="B10" s="14" t="s">
        <v>13</v>
      </c>
      <c r="C10" s="13" t="n">
        <v>2</v>
      </c>
      <c r="D10" s="13" t="n">
        <v>2</v>
      </c>
      <c r="E10" s="13" t="n">
        <v>2</v>
      </c>
    </row>
    <row r="11" customFormat="false" ht="16.5" hidden="false" customHeight="false" outlineLevel="0" collapsed="false">
      <c r="A11" s="13" t="n">
        <v>6</v>
      </c>
      <c r="B11" s="14" t="s">
        <v>14</v>
      </c>
      <c r="C11" s="13" t="n">
        <v>2</v>
      </c>
      <c r="D11" s="13" t="n">
        <v>2</v>
      </c>
      <c r="E11" s="13" t="n">
        <v>2</v>
      </c>
    </row>
    <row r="12" customFormat="false" ht="16.5" hidden="false" customHeight="false" outlineLevel="0" collapsed="false">
      <c r="A12" s="13" t="n">
        <v>7</v>
      </c>
      <c r="B12" s="14" t="s">
        <v>15</v>
      </c>
      <c r="C12" s="13" t="n">
        <v>1</v>
      </c>
      <c r="D12" s="13" t="n">
        <v>2</v>
      </c>
      <c r="E12" s="13" t="n">
        <v>1.5</v>
      </c>
    </row>
    <row r="13" customFormat="false" ht="19.5" hidden="false" customHeight="true" outlineLevel="0" collapsed="false">
      <c r="A13" s="13" t="n">
        <v>8</v>
      </c>
      <c r="B13" s="14" t="s">
        <v>16</v>
      </c>
      <c r="C13" s="13" t="n">
        <v>2</v>
      </c>
      <c r="D13" s="13" t="n">
        <v>2</v>
      </c>
      <c r="E13" s="13" t="n">
        <v>2</v>
      </c>
    </row>
    <row r="14" customFormat="false" ht="16.5" hidden="false" customHeight="false" outlineLevel="0" collapsed="false">
      <c r="A14" s="13" t="n">
        <v>9</v>
      </c>
      <c r="B14" s="14" t="s">
        <v>17</v>
      </c>
      <c r="C14" s="13" t="n">
        <v>2</v>
      </c>
      <c r="D14" s="13" t="n">
        <v>2</v>
      </c>
      <c r="E14" s="13" t="n">
        <v>2</v>
      </c>
    </row>
    <row r="15" customFormat="false" ht="16.5" hidden="false" customHeight="false" outlineLevel="0" collapsed="false">
      <c r="A15" s="13" t="n">
        <v>10</v>
      </c>
      <c r="B15" s="14" t="s">
        <v>18</v>
      </c>
      <c r="C15" s="13" t="n">
        <v>3</v>
      </c>
      <c r="D15" s="13" t="n">
        <v>3</v>
      </c>
      <c r="E15" s="13" t="n">
        <v>3</v>
      </c>
    </row>
    <row r="16" customFormat="false" ht="16.5" hidden="false" customHeight="false" outlineLevel="0" collapsed="false">
      <c r="A16" s="13" t="n">
        <v>11</v>
      </c>
      <c r="B16" s="14" t="s">
        <v>19</v>
      </c>
      <c r="C16" s="13" t="n">
        <v>2</v>
      </c>
      <c r="D16" s="13" t="n">
        <v>2</v>
      </c>
      <c r="E16" s="13" t="n">
        <v>2</v>
      </c>
    </row>
    <row r="17" customFormat="false" ht="16.5" hidden="false" customHeight="false" outlineLevel="0" collapsed="false">
      <c r="A17" s="13" t="n">
        <v>12</v>
      </c>
      <c r="B17" s="14" t="s">
        <v>20</v>
      </c>
      <c r="C17" s="13" t="n">
        <v>1</v>
      </c>
      <c r="D17" s="13" t="n">
        <v>1</v>
      </c>
      <c r="E17" s="13" t="n">
        <v>1</v>
      </c>
    </row>
    <row r="18" customFormat="false" ht="16.5" hidden="false" customHeight="false" outlineLevel="0" collapsed="false">
      <c r="A18" s="13" t="n">
        <v>13</v>
      </c>
      <c r="B18" s="14" t="s">
        <v>21</v>
      </c>
      <c r="C18" s="13" t="n">
        <v>2</v>
      </c>
      <c r="D18" s="13" t="n">
        <v>2</v>
      </c>
      <c r="E18" s="13" t="n">
        <v>2</v>
      </c>
    </row>
    <row r="19" s="17" customFormat="true" ht="102" hidden="false" customHeight="true" outlineLevel="0" collapsed="false">
      <c r="A19" s="15" t="n">
        <v>14</v>
      </c>
      <c r="B19" s="16" t="s">
        <v>22</v>
      </c>
      <c r="C19" s="15" t="n">
        <v>3</v>
      </c>
      <c r="D19" s="15" t="n">
        <v>3</v>
      </c>
      <c r="E19" s="15" t="n">
        <v>3</v>
      </c>
      <c r="F19" s="15" t="s">
        <v>23</v>
      </c>
      <c r="G19" s="15" t="s">
        <v>24</v>
      </c>
      <c r="H19" s="15" t="s">
        <v>25</v>
      </c>
    </row>
    <row r="20" customFormat="false" ht="16.5" hidden="false" customHeight="false" outlineLevel="0" collapsed="false">
      <c r="A20" s="13" t="n">
        <v>15</v>
      </c>
      <c r="B20" s="14" t="s">
        <v>26</v>
      </c>
      <c r="C20" s="13" t="n">
        <v>3</v>
      </c>
      <c r="D20" s="13" t="n">
        <v>3</v>
      </c>
      <c r="E20" s="13" t="n">
        <v>3</v>
      </c>
    </row>
    <row r="21" customFormat="false" ht="16.5" hidden="false" customHeight="false" outlineLevel="0" collapsed="false">
      <c r="A21" s="13" t="n">
        <v>16</v>
      </c>
      <c r="B21" s="14" t="s">
        <v>27</v>
      </c>
      <c r="C21" s="13" t="n">
        <v>1</v>
      </c>
      <c r="D21" s="13" t="n">
        <v>1</v>
      </c>
      <c r="E21" s="13" t="n">
        <v>1</v>
      </c>
    </row>
    <row r="22" customFormat="false" ht="16.5" hidden="false" customHeight="true" outlineLevel="0" collapsed="false">
      <c r="A22" s="14" t="s">
        <v>28</v>
      </c>
      <c r="B22" s="14"/>
      <c r="C22" s="13" t="n">
        <f aca="false">SUM(C6:C21)</f>
        <v>34</v>
      </c>
      <c r="D22" s="13" t="n">
        <f aca="false">SUM(D6:D21)</f>
        <v>35</v>
      </c>
      <c r="E22" s="13" t="n">
        <f aca="false">SUM(E6:E21)</f>
        <v>34.5</v>
      </c>
    </row>
    <row r="23" customFormat="false" ht="7.5" hidden="false" customHeight="true" outlineLevel="0" collapsed="false">
      <c r="A23" s="18"/>
      <c r="B23" s="18"/>
      <c r="C23" s="18"/>
      <c r="D23" s="18"/>
      <c r="E23" s="18"/>
    </row>
    <row r="24" s="19" customFormat="true" ht="15.75" hidden="false" customHeight="false" outlineLevel="0" collapsed="false">
      <c r="A24" s="19" t="s">
        <v>29</v>
      </c>
    </row>
    <row r="25" s="20" customFormat="true" ht="16.5" hidden="false" customHeight="false" outlineLevel="0" collapsed="false">
      <c r="B25" s="21" t="s">
        <v>30</v>
      </c>
      <c r="C25" s="21"/>
      <c r="D25" s="21"/>
      <c r="E25" s="21"/>
      <c r="F25" s="21"/>
      <c r="G25" s="21"/>
      <c r="H25" s="21"/>
    </row>
    <row r="26" s="20" customFormat="true" ht="16.5" hidden="false" customHeight="false" outlineLevel="0" collapsed="false">
      <c r="E26" s="22" t="s">
        <v>31</v>
      </c>
      <c r="F26" s="22"/>
      <c r="G26" s="22"/>
      <c r="H26" s="22"/>
      <c r="I26" s="22"/>
    </row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>
      <c r="E29" s="22" t="s">
        <v>32</v>
      </c>
      <c r="F29" s="22"/>
      <c r="G29" s="22"/>
      <c r="H29" s="22"/>
      <c r="I29" s="22"/>
    </row>
    <row r="30" customFormat="false" ht="18.75" hidden="false" customHeight="false" outlineLevel="0" collapsed="false">
      <c r="A30" s="18"/>
      <c r="B30" s="18"/>
      <c r="C30" s="18"/>
      <c r="D30" s="18"/>
      <c r="E30" s="18"/>
      <c r="F30" s="23"/>
    </row>
    <row r="31" customFormat="false" ht="18.75" hidden="false" customHeight="false" outlineLevel="0" collapsed="false">
      <c r="A31" s="18"/>
      <c r="B31" s="18"/>
      <c r="C31" s="18"/>
      <c r="D31" s="18"/>
      <c r="E31" s="18"/>
    </row>
  </sheetData>
  <mergeCells count="7">
    <mergeCell ref="A3:E3"/>
    <mergeCell ref="A4:A5"/>
    <mergeCell ref="C4:C5"/>
    <mergeCell ref="D4:D5"/>
    <mergeCell ref="E4:E5"/>
    <mergeCell ref="A22:B22"/>
    <mergeCell ref="B25:H25"/>
  </mergeCells>
  <printOptions headings="false" gridLines="false" gridLinesSet="true" horizontalCentered="false" verticalCentered="false"/>
  <pageMargins left="0.959722222222222" right="0.4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T9" activeCellId="0" sqref="T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3.15"/>
    <col collapsed="false" customWidth="true" hidden="false" outlineLevel="0" max="3" min="3" style="24" width="14.32"/>
    <col collapsed="false" customWidth="true" hidden="false" outlineLevel="0" max="4" min="4" style="25" width="7.15"/>
    <col collapsed="false" customWidth="true" hidden="false" outlineLevel="0" max="5" min="5" style="24" width="3.82"/>
    <col collapsed="false" customWidth="true" hidden="false" outlineLevel="0" max="6" min="6" style="24" width="7.32"/>
    <col collapsed="false" customWidth="true" hidden="false" outlineLevel="0" max="7" min="7" style="24" width="5.82"/>
    <col collapsed="false" customWidth="true" hidden="false" outlineLevel="0" max="8" min="8" style="24" width="6.15"/>
    <col collapsed="false" customWidth="true" hidden="false" outlineLevel="0" max="9" min="9" style="24" width="4.99"/>
    <col collapsed="false" customWidth="true" hidden="false" outlineLevel="0" max="10" min="10" style="26" width="7.49"/>
    <col collapsed="false" customWidth="true" hidden="false" outlineLevel="0" max="11" min="11" style="26" width="7.65"/>
    <col collapsed="false" customWidth="true" hidden="false" outlineLevel="0" max="12" min="12" style="26" width="8.32"/>
    <col collapsed="false" customWidth="true" hidden="false" outlineLevel="0" max="13" min="13" style="24" width="7.99"/>
    <col collapsed="false" customWidth="true" hidden="false" outlineLevel="0" max="14" min="14" style="26" width="23.65"/>
    <col collapsed="false" customWidth="true" hidden="false" outlineLevel="0" max="16" min="15" style="25" width="8.15"/>
    <col collapsed="false" customWidth="true" hidden="false" outlineLevel="0" max="17" min="17" style="27" width="8.15"/>
    <col collapsed="false" customWidth="true" hidden="false" outlineLevel="0" max="18" min="18" style="27" width="4.82"/>
    <col collapsed="false" customWidth="false" hidden="false" outlineLevel="0" max="257" min="19" style="24" width="9.32"/>
  </cols>
  <sheetData>
    <row r="1" customFormat="false" ht="15.75" hidden="false" customHeight="false" outlineLevel="0" collapsed="false">
      <c r="A1" s="28" t="s">
        <v>33</v>
      </c>
      <c r="B1" s="28"/>
      <c r="C1" s="28"/>
      <c r="D1" s="29"/>
      <c r="E1" s="28"/>
      <c r="F1" s="28"/>
      <c r="G1" s="30"/>
      <c r="H1" s="31" t="s">
        <v>34</v>
      </c>
      <c r="I1" s="31"/>
      <c r="J1" s="31"/>
      <c r="K1" s="31"/>
      <c r="L1" s="31"/>
      <c r="M1" s="31"/>
      <c r="N1" s="31"/>
      <c r="O1" s="31"/>
      <c r="P1" s="31"/>
      <c r="Q1" s="32"/>
    </row>
    <row r="2" customFormat="false" ht="15.75" hidden="false" customHeight="false" outlineLevel="0" collapsed="false">
      <c r="A2" s="33" t="s">
        <v>35</v>
      </c>
      <c r="B2" s="33"/>
      <c r="C2" s="33"/>
      <c r="D2" s="4"/>
      <c r="E2" s="33"/>
      <c r="F2" s="33"/>
      <c r="G2" s="30"/>
      <c r="H2" s="31" t="s">
        <v>36</v>
      </c>
      <c r="I2" s="31"/>
      <c r="J2" s="31"/>
      <c r="K2" s="31"/>
      <c r="L2" s="31"/>
      <c r="M2" s="31"/>
      <c r="N2" s="31"/>
      <c r="O2" s="31"/>
      <c r="P2" s="31"/>
      <c r="Q2" s="32"/>
    </row>
    <row r="3" customFormat="false" ht="23.25" hidden="false" customHeight="true" outlineLevel="0" collapsed="false">
      <c r="A3" s="2"/>
      <c r="B3" s="34" t="s">
        <v>3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5.75" hidden="false" customHeight="false" outlineLevel="0" collapsed="false">
      <c r="A4" s="2"/>
      <c r="B4" s="35" t="s">
        <v>3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.75" hidden="false" customHeight="false" outlineLevel="0" collapsed="false">
      <c r="A5" s="36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</row>
    <row r="6" customFormat="false" ht="26.25" hidden="false" customHeight="true" outlineLevel="0" collapsed="false">
      <c r="A6" s="37" t="s">
        <v>39</v>
      </c>
      <c r="B6" s="37"/>
      <c r="C6" s="37" t="s">
        <v>40</v>
      </c>
      <c r="D6" s="37"/>
      <c r="E6" s="37" t="s">
        <v>41</v>
      </c>
      <c r="F6" s="38" t="s">
        <v>42</v>
      </c>
      <c r="G6" s="38" t="s">
        <v>43</v>
      </c>
      <c r="H6" s="38" t="s">
        <v>44</v>
      </c>
      <c r="I6" s="38" t="s">
        <v>45</v>
      </c>
      <c r="J6" s="39" t="s">
        <v>46</v>
      </c>
      <c r="K6" s="39"/>
      <c r="L6" s="39"/>
      <c r="M6" s="40" t="s">
        <v>47</v>
      </c>
      <c r="N6" s="38" t="s">
        <v>48</v>
      </c>
      <c r="O6" s="41" t="s">
        <v>49</v>
      </c>
      <c r="P6" s="42" t="s">
        <v>50</v>
      </c>
      <c r="Q6" s="40" t="s">
        <v>51</v>
      </c>
      <c r="R6" s="43" t="s">
        <v>52</v>
      </c>
    </row>
    <row r="7" customFormat="false" ht="39" hidden="false" customHeight="true" outlineLevel="0" collapsed="false">
      <c r="A7" s="37"/>
      <c r="B7" s="37"/>
      <c r="C7" s="37"/>
      <c r="D7" s="37"/>
      <c r="E7" s="37"/>
      <c r="F7" s="38"/>
      <c r="G7" s="38"/>
      <c r="H7" s="38"/>
      <c r="I7" s="38"/>
      <c r="J7" s="38" t="s">
        <v>53</v>
      </c>
      <c r="K7" s="38" t="s">
        <v>54</v>
      </c>
      <c r="L7" s="38" t="s">
        <v>55</v>
      </c>
      <c r="M7" s="40"/>
      <c r="N7" s="38"/>
      <c r="O7" s="41"/>
      <c r="P7" s="42"/>
      <c r="Q7" s="40"/>
      <c r="R7" s="43"/>
    </row>
    <row r="8" customFormat="false" ht="12.75" hidden="false" customHeight="true" outlineLevel="0" collapsed="false">
      <c r="A8" s="44"/>
      <c r="B8" s="37" t="s">
        <v>56</v>
      </c>
      <c r="C8" s="37"/>
      <c r="D8" s="37"/>
      <c r="E8" s="45"/>
      <c r="F8" s="46"/>
      <c r="G8" s="47"/>
      <c r="H8" s="48"/>
      <c r="I8" s="49"/>
      <c r="J8" s="49"/>
      <c r="K8" s="49"/>
      <c r="L8" s="49"/>
      <c r="M8" s="49"/>
      <c r="N8" s="49"/>
      <c r="O8" s="40"/>
      <c r="P8" s="40"/>
      <c r="Q8" s="49"/>
      <c r="R8" s="50"/>
    </row>
    <row r="9" s="58" customFormat="true" ht="24" hidden="false" customHeight="false" outlineLevel="0" collapsed="false">
      <c r="A9" s="51" t="n">
        <v>1</v>
      </c>
      <c r="B9" s="51" t="n">
        <v>1</v>
      </c>
      <c r="C9" s="52" t="s">
        <v>57</v>
      </c>
      <c r="D9" s="51" t="s">
        <v>58</v>
      </c>
      <c r="E9" s="53" t="n">
        <v>28569</v>
      </c>
      <c r="F9" s="54" t="s">
        <v>59</v>
      </c>
      <c r="G9" s="54" t="s">
        <v>60</v>
      </c>
      <c r="H9" s="54" t="s">
        <v>61</v>
      </c>
      <c r="I9" s="54" t="n">
        <v>17</v>
      </c>
      <c r="J9" s="55" t="s">
        <v>62</v>
      </c>
      <c r="K9" s="55" t="s">
        <v>62</v>
      </c>
      <c r="L9" s="55"/>
      <c r="M9" s="56" t="n">
        <v>12</v>
      </c>
      <c r="N9" s="55" t="s">
        <v>63</v>
      </c>
      <c r="O9" s="51" t="n">
        <v>5</v>
      </c>
      <c r="P9" s="51" t="n">
        <f aca="false">M9+O9</f>
        <v>17</v>
      </c>
      <c r="Q9" s="57" t="n">
        <v>17</v>
      </c>
      <c r="R9" s="50" t="n">
        <f aca="false">(P9+Q9)/2-17</f>
        <v>0</v>
      </c>
    </row>
    <row r="10" s="60" customFormat="true" ht="25.5" hidden="false" customHeight="true" outlineLevel="0" collapsed="false">
      <c r="A10" s="51" t="n">
        <v>2</v>
      </c>
      <c r="B10" s="51" t="n">
        <v>2</v>
      </c>
      <c r="C10" s="52" t="s">
        <v>64</v>
      </c>
      <c r="D10" s="51" t="s">
        <v>65</v>
      </c>
      <c r="E10" s="53" t="n">
        <v>26892</v>
      </c>
      <c r="F10" s="54" t="s">
        <v>59</v>
      </c>
      <c r="G10" s="54" t="s">
        <v>66</v>
      </c>
      <c r="H10" s="54" t="s">
        <v>61</v>
      </c>
      <c r="I10" s="54" t="n">
        <v>17</v>
      </c>
      <c r="J10" s="55"/>
      <c r="K10" s="55" t="s">
        <v>67</v>
      </c>
      <c r="L10" s="55"/>
      <c r="M10" s="56" t="n">
        <v>11</v>
      </c>
      <c r="N10" s="55" t="s">
        <v>68</v>
      </c>
      <c r="O10" s="51" t="n">
        <v>6</v>
      </c>
      <c r="P10" s="51" t="n">
        <f aca="false">M10+O10</f>
        <v>17</v>
      </c>
      <c r="Q10" s="57" t="n">
        <v>17</v>
      </c>
      <c r="R10" s="50" t="n">
        <f aca="false">(P10+Q10)/2-17</f>
        <v>0</v>
      </c>
      <c r="S10" s="59"/>
    </row>
    <row r="11" s="58" customFormat="true" ht="24" hidden="false" customHeight="false" outlineLevel="0" collapsed="false">
      <c r="A11" s="51" t="n">
        <v>3</v>
      </c>
      <c r="B11" s="51" t="n">
        <v>3</v>
      </c>
      <c r="C11" s="52" t="s">
        <v>69</v>
      </c>
      <c r="D11" s="51" t="s">
        <v>70</v>
      </c>
      <c r="E11" s="53" t="n">
        <v>28229</v>
      </c>
      <c r="F11" s="54" t="s">
        <v>59</v>
      </c>
      <c r="G11" s="54" t="s">
        <v>66</v>
      </c>
      <c r="H11" s="54" t="s">
        <v>61</v>
      </c>
      <c r="I11" s="54" t="n">
        <v>17</v>
      </c>
      <c r="J11" s="55" t="s">
        <v>71</v>
      </c>
      <c r="K11" s="55"/>
      <c r="L11" s="55" t="s">
        <v>72</v>
      </c>
      <c r="M11" s="56" t="n">
        <v>12</v>
      </c>
      <c r="N11" s="55" t="s">
        <v>73</v>
      </c>
      <c r="O11" s="51" t="n">
        <v>5</v>
      </c>
      <c r="P11" s="51" t="n">
        <f aca="false">M11+O11</f>
        <v>17</v>
      </c>
      <c r="Q11" s="57" t="n">
        <v>17</v>
      </c>
      <c r="R11" s="50" t="n">
        <f aca="false">(P11+Q11)/2-17</f>
        <v>0</v>
      </c>
      <c r="S11" s="61"/>
    </row>
    <row r="12" s="58" customFormat="true" ht="12.75" hidden="false" customHeight="false" outlineLevel="0" collapsed="false">
      <c r="A12" s="51" t="n">
        <v>4</v>
      </c>
      <c r="B12" s="51" t="n">
        <v>4</v>
      </c>
      <c r="C12" s="52" t="s">
        <v>74</v>
      </c>
      <c r="D12" s="51" t="s">
        <v>75</v>
      </c>
      <c r="E12" s="53" t="n">
        <v>29495</v>
      </c>
      <c r="F12" s="54" t="s">
        <v>76</v>
      </c>
      <c r="G12" s="54" t="s">
        <v>77</v>
      </c>
      <c r="H12" s="54" t="s">
        <v>78</v>
      </c>
      <c r="I12" s="54" t="n">
        <v>17</v>
      </c>
      <c r="J12" s="55"/>
      <c r="K12" s="55"/>
      <c r="L12" s="55" t="s">
        <v>79</v>
      </c>
      <c r="M12" s="56" t="n">
        <v>11</v>
      </c>
      <c r="N12" s="55" t="s">
        <v>80</v>
      </c>
      <c r="O12" s="51" t="n">
        <v>6</v>
      </c>
      <c r="P12" s="51" t="n">
        <f aca="false">M12+O12</f>
        <v>17</v>
      </c>
      <c r="Q12" s="57" t="n">
        <v>17</v>
      </c>
      <c r="R12" s="50" t="n">
        <f aca="false">(P12+Q12)/2-17</f>
        <v>0</v>
      </c>
      <c r="S12" s="61"/>
    </row>
    <row r="13" s="58" customFormat="true" ht="25.5" hidden="false" customHeight="false" outlineLevel="0" collapsed="false">
      <c r="A13" s="51" t="n">
        <v>5</v>
      </c>
      <c r="B13" s="51" t="n">
        <v>5</v>
      </c>
      <c r="C13" s="52" t="s">
        <v>81</v>
      </c>
      <c r="D13" s="51" t="s">
        <v>82</v>
      </c>
      <c r="E13" s="53" t="n">
        <v>28074</v>
      </c>
      <c r="F13" s="54" t="s">
        <v>59</v>
      </c>
      <c r="G13" s="54" t="s">
        <v>77</v>
      </c>
      <c r="H13" s="54" t="s">
        <v>61</v>
      </c>
      <c r="I13" s="54" t="n">
        <v>17</v>
      </c>
      <c r="J13" s="55" t="s">
        <v>72</v>
      </c>
      <c r="K13" s="55" t="s">
        <v>71</v>
      </c>
      <c r="L13" s="55"/>
      <c r="M13" s="56" t="n">
        <v>12</v>
      </c>
      <c r="N13" s="50" t="s">
        <v>83</v>
      </c>
      <c r="O13" s="51" t="n">
        <v>5</v>
      </c>
      <c r="P13" s="51" t="n">
        <f aca="false">M13+O13</f>
        <v>17</v>
      </c>
      <c r="Q13" s="57" t="n">
        <v>17</v>
      </c>
      <c r="R13" s="50" t="n">
        <f aca="false">(P13+Q13)/2-17</f>
        <v>0</v>
      </c>
    </row>
    <row r="14" s="58" customFormat="true" ht="24" hidden="false" customHeight="false" outlineLevel="0" collapsed="false">
      <c r="A14" s="51" t="n">
        <v>6</v>
      </c>
      <c r="B14" s="51" t="n">
        <v>6</v>
      </c>
      <c r="C14" s="52" t="s">
        <v>84</v>
      </c>
      <c r="D14" s="51" t="s">
        <v>85</v>
      </c>
      <c r="E14" s="53" t="n">
        <v>28459</v>
      </c>
      <c r="F14" s="54" t="s">
        <v>59</v>
      </c>
      <c r="G14" s="54" t="s">
        <v>77</v>
      </c>
      <c r="H14" s="54" t="s">
        <v>61</v>
      </c>
      <c r="I14" s="54" t="n">
        <v>17</v>
      </c>
      <c r="J14" s="55" t="s">
        <v>86</v>
      </c>
      <c r="K14" s="55"/>
      <c r="L14" s="55"/>
      <c r="M14" s="56" t="n">
        <v>12</v>
      </c>
      <c r="N14" s="55" t="s">
        <v>87</v>
      </c>
      <c r="O14" s="51" t="n">
        <v>5</v>
      </c>
      <c r="P14" s="51" t="n">
        <f aca="false">M14+O14</f>
        <v>17</v>
      </c>
      <c r="Q14" s="57" t="n">
        <v>17</v>
      </c>
      <c r="R14" s="50" t="n">
        <f aca="false">(P14+Q14)/2-17</f>
        <v>0</v>
      </c>
    </row>
    <row r="15" s="58" customFormat="true" ht="24" hidden="false" customHeight="false" outlineLevel="0" collapsed="false">
      <c r="A15" s="51" t="n">
        <v>7</v>
      </c>
      <c r="B15" s="51" t="n">
        <v>7</v>
      </c>
      <c r="C15" s="52" t="s">
        <v>88</v>
      </c>
      <c r="D15" s="51" t="s">
        <v>89</v>
      </c>
      <c r="E15" s="53" t="n">
        <v>29026</v>
      </c>
      <c r="F15" s="54" t="s">
        <v>59</v>
      </c>
      <c r="G15" s="54" t="s">
        <v>66</v>
      </c>
      <c r="H15" s="54" t="s">
        <v>61</v>
      </c>
      <c r="I15" s="54" t="n">
        <v>17</v>
      </c>
      <c r="J15" s="55"/>
      <c r="K15" s="55" t="s">
        <v>71</v>
      </c>
      <c r="L15" s="55" t="s">
        <v>72</v>
      </c>
      <c r="M15" s="56" t="n">
        <v>12</v>
      </c>
      <c r="N15" s="55" t="s">
        <v>90</v>
      </c>
      <c r="O15" s="51" t="n">
        <v>5</v>
      </c>
      <c r="P15" s="51" t="n">
        <f aca="false">M15+O15</f>
        <v>17</v>
      </c>
      <c r="Q15" s="57" t="n">
        <v>17</v>
      </c>
      <c r="R15" s="50" t="n">
        <f aca="false">(P15+Q15)/2-17</f>
        <v>0</v>
      </c>
    </row>
    <row r="16" s="63" customFormat="true" ht="22.5" hidden="false" customHeight="false" outlineLevel="0" collapsed="false">
      <c r="A16" s="51" t="n">
        <v>8</v>
      </c>
      <c r="B16" s="51" t="n">
        <v>8</v>
      </c>
      <c r="C16" s="52" t="s">
        <v>91</v>
      </c>
      <c r="D16" s="51" t="s">
        <v>92</v>
      </c>
      <c r="E16" s="53" t="n">
        <v>28247</v>
      </c>
      <c r="F16" s="54" t="s">
        <v>59</v>
      </c>
      <c r="G16" s="54" t="s">
        <v>66</v>
      </c>
      <c r="H16" s="54" t="s">
        <v>61</v>
      </c>
      <c r="I16" s="54" t="n">
        <v>17</v>
      </c>
      <c r="J16" s="55" t="s">
        <v>93</v>
      </c>
      <c r="K16" s="55" t="s">
        <v>94</v>
      </c>
      <c r="L16" s="55"/>
      <c r="M16" s="56" t="n">
        <v>11</v>
      </c>
      <c r="N16" s="62" t="s">
        <v>95</v>
      </c>
      <c r="O16" s="51" t="n">
        <v>6</v>
      </c>
      <c r="P16" s="51" t="n">
        <f aca="false">M16+O16</f>
        <v>17</v>
      </c>
      <c r="Q16" s="57" t="n">
        <v>17</v>
      </c>
      <c r="R16" s="50" t="n">
        <f aca="false">(P16+Q16)/2-17</f>
        <v>0</v>
      </c>
      <c r="S16" s="58"/>
    </row>
    <row r="17" s="63" customFormat="true" ht="12.75" hidden="false" customHeight="false" outlineLevel="0" collapsed="false">
      <c r="A17" s="51" t="n">
        <v>9</v>
      </c>
      <c r="B17" s="51" t="n">
        <v>9</v>
      </c>
      <c r="C17" s="52" t="s">
        <v>96</v>
      </c>
      <c r="D17" s="51" t="s">
        <v>97</v>
      </c>
      <c r="E17" s="53" t="n">
        <v>26176</v>
      </c>
      <c r="F17" s="54" t="s">
        <v>76</v>
      </c>
      <c r="G17" s="54" t="s">
        <v>66</v>
      </c>
      <c r="H17" s="54" t="s">
        <v>98</v>
      </c>
      <c r="I17" s="54" t="n">
        <v>2</v>
      </c>
      <c r="J17" s="55"/>
      <c r="K17" s="55"/>
      <c r="L17" s="55"/>
      <c r="M17" s="56"/>
      <c r="N17" s="55" t="s">
        <v>99</v>
      </c>
      <c r="O17" s="51" t="n">
        <v>2</v>
      </c>
      <c r="P17" s="51" t="n">
        <f aca="false">M17+O17</f>
        <v>2</v>
      </c>
      <c r="Q17" s="48" t="n">
        <v>0</v>
      </c>
      <c r="R17" s="50" t="n">
        <v>0</v>
      </c>
      <c r="S17" s="58"/>
    </row>
    <row r="18" s="58" customFormat="true" ht="12.75" hidden="false" customHeight="true" outlineLevel="0" collapsed="false">
      <c r="A18" s="51"/>
      <c r="B18" s="51" t="s">
        <v>100</v>
      </c>
      <c r="C18" s="51"/>
      <c r="D18" s="51"/>
      <c r="E18" s="53"/>
      <c r="F18" s="54"/>
      <c r="G18" s="54"/>
      <c r="H18" s="54"/>
      <c r="I18" s="54"/>
      <c r="J18" s="49"/>
      <c r="K18" s="49"/>
      <c r="L18" s="49"/>
      <c r="M18" s="45"/>
      <c r="N18" s="55"/>
      <c r="O18" s="51"/>
      <c r="P18" s="51"/>
      <c r="Q18" s="57"/>
      <c r="R18" s="50"/>
    </row>
    <row r="19" s="58" customFormat="true" ht="36" hidden="false" customHeight="false" outlineLevel="0" collapsed="false">
      <c r="A19" s="51" t="n">
        <v>10</v>
      </c>
      <c r="B19" s="51" t="n">
        <v>1</v>
      </c>
      <c r="C19" s="52" t="s">
        <v>101</v>
      </c>
      <c r="D19" s="51" t="s">
        <v>102</v>
      </c>
      <c r="E19" s="53" t="n">
        <v>29927</v>
      </c>
      <c r="F19" s="54" t="s">
        <v>59</v>
      </c>
      <c r="G19" s="54" t="s">
        <v>103</v>
      </c>
      <c r="H19" s="54" t="s">
        <v>61</v>
      </c>
      <c r="I19" s="54" t="n">
        <v>17</v>
      </c>
      <c r="J19" s="55" t="s">
        <v>104</v>
      </c>
      <c r="K19" s="55" t="s">
        <v>105</v>
      </c>
      <c r="L19" s="55" t="s">
        <v>106</v>
      </c>
      <c r="M19" s="54" t="n">
        <v>13</v>
      </c>
      <c r="N19" s="55" t="s">
        <v>107</v>
      </c>
      <c r="O19" s="51" t="n">
        <v>1</v>
      </c>
      <c r="P19" s="51" t="n">
        <f aca="false">M19+O19</f>
        <v>14</v>
      </c>
      <c r="Q19" s="57" t="n">
        <v>20</v>
      </c>
      <c r="R19" s="50" t="n">
        <f aca="false">(P19+Q19)/2-17</f>
        <v>0</v>
      </c>
      <c r="S19" s="58" t="s">
        <v>108</v>
      </c>
    </row>
    <row r="20" s="58" customFormat="true" ht="36" hidden="false" customHeight="false" outlineLevel="0" collapsed="false">
      <c r="A20" s="51" t="n">
        <v>11</v>
      </c>
      <c r="B20" s="51" t="n">
        <v>2</v>
      </c>
      <c r="C20" s="52" t="s">
        <v>69</v>
      </c>
      <c r="D20" s="51" t="s">
        <v>109</v>
      </c>
      <c r="E20" s="53" t="n">
        <v>27740</v>
      </c>
      <c r="F20" s="54" t="s">
        <v>59</v>
      </c>
      <c r="G20" s="54" t="s">
        <v>103</v>
      </c>
      <c r="H20" s="54" t="s">
        <v>78</v>
      </c>
      <c r="I20" s="54" t="n">
        <v>17</v>
      </c>
      <c r="J20" s="55" t="s">
        <v>106</v>
      </c>
      <c r="K20" s="55" t="s">
        <v>104</v>
      </c>
      <c r="L20" s="55" t="s">
        <v>106</v>
      </c>
      <c r="M20" s="54" t="n">
        <v>12</v>
      </c>
      <c r="N20" s="55" t="s">
        <v>110</v>
      </c>
      <c r="O20" s="56" t="n">
        <v>3</v>
      </c>
      <c r="P20" s="51" t="n">
        <f aca="false">M20+O20</f>
        <v>15</v>
      </c>
      <c r="Q20" s="57" t="n">
        <v>19</v>
      </c>
      <c r="R20" s="50" t="n">
        <f aca="false">(P20+Q20)/2-17</f>
        <v>0</v>
      </c>
      <c r="S20" s="58" t="s">
        <v>111</v>
      </c>
    </row>
    <row r="21" s="58" customFormat="true" ht="36.75" hidden="false" customHeight="true" outlineLevel="0" collapsed="false">
      <c r="A21" s="51"/>
      <c r="B21" s="51" t="n">
        <v>3</v>
      </c>
      <c r="C21" s="52" t="s">
        <v>74</v>
      </c>
      <c r="D21" s="51" t="s">
        <v>112</v>
      </c>
      <c r="E21" s="53" t="n">
        <v>30133</v>
      </c>
      <c r="F21" s="54" t="s">
        <v>59</v>
      </c>
      <c r="G21" s="54" t="s">
        <v>113</v>
      </c>
      <c r="H21" s="54" t="s">
        <v>61</v>
      </c>
      <c r="I21" s="54" t="n">
        <v>17</v>
      </c>
      <c r="J21" s="55" t="s">
        <v>114</v>
      </c>
      <c r="K21" s="50"/>
      <c r="L21" s="55" t="s">
        <v>106</v>
      </c>
      <c r="M21" s="54" t="n">
        <v>13</v>
      </c>
      <c r="N21" s="55"/>
      <c r="O21" s="56"/>
      <c r="P21" s="51" t="n">
        <f aca="false">M21+O21</f>
        <v>13</v>
      </c>
      <c r="Q21" s="57" t="n">
        <v>21</v>
      </c>
      <c r="R21" s="50" t="n">
        <f aca="false">(P21+Q21)/2-17</f>
        <v>0</v>
      </c>
      <c r="S21" s="58" t="s">
        <v>115</v>
      </c>
    </row>
    <row r="22" s="58" customFormat="true" ht="30" hidden="false" customHeight="true" outlineLevel="0" collapsed="false">
      <c r="A22" s="51" t="n">
        <v>13</v>
      </c>
      <c r="B22" s="51" t="n">
        <v>4</v>
      </c>
      <c r="C22" s="52" t="s">
        <v>69</v>
      </c>
      <c r="D22" s="51" t="s">
        <v>116</v>
      </c>
      <c r="E22" s="53" t="n">
        <v>27696</v>
      </c>
      <c r="F22" s="54" t="s">
        <v>59</v>
      </c>
      <c r="G22" s="54" t="s">
        <v>103</v>
      </c>
      <c r="H22" s="54" t="s">
        <v>61</v>
      </c>
      <c r="I22" s="54" t="n">
        <v>17</v>
      </c>
      <c r="J22" s="55" t="s">
        <v>106</v>
      </c>
      <c r="K22" s="55" t="s">
        <v>117</v>
      </c>
      <c r="L22" s="57" t="s">
        <v>118</v>
      </c>
      <c r="M22" s="56" t="n">
        <v>12</v>
      </c>
      <c r="N22" s="55" t="s">
        <v>119</v>
      </c>
      <c r="O22" s="56" t="n">
        <v>1</v>
      </c>
      <c r="P22" s="51" t="n">
        <v>13</v>
      </c>
      <c r="Q22" s="57" t="n">
        <v>21</v>
      </c>
      <c r="R22" s="50" t="n">
        <f aca="false">(P22+Q22)/2-17</f>
        <v>0</v>
      </c>
    </row>
    <row r="23" s="66" customFormat="true" ht="12.75" hidden="false" customHeight="false" outlineLevel="0" collapsed="false">
      <c r="A23" s="51" t="n">
        <v>14</v>
      </c>
      <c r="B23" s="51" t="n">
        <v>5</v>
      </c>
      <c r="C23" s="64" t="s">
        <v>120</v>
      </c>
      <c r="D23" s="51" t="s">
        <v>121</v>
      </c>
      <c r="E23" s="53" t="n">
        <v>31375</v>
      </c>
      <c r="F23" s="54" t="s">
        <v>76</v>
      </c>
      <c r="G23" s="54" t="s">
        <v>122</v>
      </c>
      <c r="H23" s="54" t="s">
        <v>123</v>
      </c>
      <c r="I23" s="54" t="n">
        <v>17</v>
      </c>
      <c r="J23" s="65"/>
      <c r="K23" s="55" t="s">
        <v>124</v>
      </c>
      <c r="L23" s="55" t="s">
        <v>124</v>
      </c>
      <c r="M23" s="54" t="n">
        <v>12</v>
      </c>
      <c r="N23" s="62" t="s">
        <v>125</v>
      </c>
      <c r="O23" s="56" t="n">
        <v>5</v>
      </c>
      <c r="P23" s="51" t="n">
        <f aca="false">M23+O23</f>
        <v>17</v>
      </c>
      <c r="Q23" s="43" t="n">
        <v>17</v>
      </c>
      <c r="R23" s="50" t="n">
        <f aca="false">(P23+Q23)/2-17</f>
        <v>0</v>
      </c>
      <c r="S23" s="65"/>
    </row>
    <row r="24" s="63" customFormat="true" ht="12.75" hidden="false" customHeight="false" outlineLevel="0" collapsed="false">
      <c r="A24" s="51" t="n">
        <v>15</v>
      </c>
      <c r="B24" s="51" t="n">
        <v>6</v>
      </c>
      <c r="C24" s="52" t="s">
        <v>126</v>
      </c>
      <c r="D24" s="51" t="s">
        <v>127</v>
      </c>
      <c r="E24" s="53" t="n">
        <v>31459</v>
      </c>
      <c r="F24" s="54" t="s">
        <v>59</v>
      </c>
      <c r="G24" s="54" t="s">
        <v>128</v>
      </c>
      <c r="H24" s="54" t="s">
        <v>61</v>
      </c>
      <c r="I24" s="54" t="n">
        <v>17</v>
      </c>
      <c r="J24" s="55" t="s">
        <v>129</v>
      </c>
      <c r="K24" s="55" t="s">
        <v>129</v>
      </c>
      <c r="L24" s="58"/>
      <c r="M24" s="54" t="n">
        <v>16</v>
      </c>
      <c r="N24" s="55" t="s">
        <v>130</v>
      </c>
      <c r="O24" s="56" t="n">
        <v>1</v>
      </c>
      <c r="P24" s="51" t="n">
        <f aca="false">M24+O24</f>
        <v>17</v>
      </c>
      <c r="Q24" s="57" t="n">
        <v>17</v>
      </c>
      <c r="R24" s="50" t="n">
        <f aca="false">(P24+Q24)/2-17</f>
        <v>0</v>
      </c>
      <c r="S24" s="58"/>
    </row>
    <row r="25" s="63" customFormat="true" ht="24" hidden="false" customHeight="false" outlineLevel="0" collapsed="false">
      <c r="A25" s="51" t="n">
        <v>16</v>
      </c>
      <c r="B25" s="51" t="n">
        <v>7</v>
      </c>
      <c r="C25" s="52" t="s">
        <v>69</v>
      </c>
      <c r="D25" s="51" t="s">
        <v>89</v>
      </c>
      <c r="E25" s="53" t="n">
        <v>30965</v>
      </c>
      <c r="F25" s="54" t="s">
        <v>59</v>
      </c>
      <c r="G25" s="54" t="s">
        <v>128</v>
      </c>
      <c r="H25" s="54" t="s">
        <v>61</v>
      </c>
      <c r="I25" s="54" t="n">
        <v>17</v>
      </c>
      <c r="J25" s="55" t="s">
        <v>124</v>
      </c>
      <c r="K25" s="55"/>
      <c r="L25" s="55" t="s">
        <v>131</v>
      </c>
      <c r="M25" s="54" t="n">
        <v>10</v>
      </c>
      <c r="N25" s="55" t="s">
        <v>132</v>
      </c>
      <c r="O25" s="56" t="n">
        <v>7</v>
      </c>
      <c r="P25" s="51" t="n">
        <f aca="false">M25+O25</f>
        <v>17</v>
      </c>
      <c r="Q25" s="57" t="n">
        <v>17</v>
      </c>
      <c r="R25" s="50" t="n">
        <f aca="false">(P25+Q25)/2-17</f>
        <v>0</v>
      </c>
      <c r="S25" s="58"/>
    </row>
    <row r="26" s="58" customFormat="true" ht="12.75" hidden="false" customHeight="false" outlineLevel="0" collapsed="false">
      <c r="A26" s="51" t="n">
        <v>17</v>
      </c>
      <c r="B26" s="51" t="n">
        <v>8</v>
      </c>
      <c r="C26" s="64" t="s">
        <v>133</v>
      </c>
      <c r="D26" s="51" t="s">
        <v>134</v>
      </c>
      <c r="E26" s="53" t="n">
        <v>31863</v>
      </c>
      <c r="F26" s="54" t="s">
        <v>59</v>
      </c>
      <c r="G26" s="54" t="s">
        <v>128</v>
      </c>
      <c r="H26" s="54" t="s">
        <v>135</v>
      </c>
      <c r="I26" s="54" t="n">
        <v>17</v>
      </c>
      <c r="J26" s="55" t="s">
        <v>136</v>
      </c>
      <c r="K26" s="55"/>
      <c r="L26" s="55"/>
      <c r="M26" s="54" t="n">
        <v>2</v>
      </c>
      <c r="N26" s="62" t="s">
        <v>137</v>
      </c>
      <c r="O26" s="56" t="n">
        <v>14.5</v>
      </c>
      <c r="P26" s="51" t="n">
        <f aca="false">M26+O26</f>
        <v>16.5</v>
      </c>
      <c r="Q26" s="51" t="n">
        <v>16.5</v>
      </c>
      <c r="R26" s="50"/>
    </row>
    <row r="27" s="58" customFormat="true" ht="20.25" hidden="false" customHeight="true" outlineLevel="0" collapsed="false">
      <c r="A27" s="51" t="n">
        <v>18</v>
      </c>
      <c r="B27" s="51" t="n">
        <v>9</v>
      </c>
      <c r="C27" s="52" t="s">
        <v>138</v>
      </c>
      <c r="D27" s="51" t="s">
        <v>139</v>
      </c>
      <c r="E27" s="53" t="n">
        <v>27771</v>
      </c>
      <c r="F27" s="54" t="s">
        <v>59</v>
      </c>
      <c r="G27" s="54" t="s">
        <v>140</v>
      </c>
      <c r="H27" s="54" t="s">
        <v>61</v>
      </c>
      <c r="I27" s="54" t="n">
        <v>17</v>
      </c>
      <c r="J27" s="55" t="s">
        <v>131</v>
      </c>
      <c r="K27" s="55" t="s">
        <v>124</v>
      </c>
      <c r="L27" s="57" t="s">
        <v>124</v>
      </c>
      <c r="M27" s="56" t="n">
        <v>16</v>
      </c>
      <c r="N27" s="62"/>
      <c r="O27" s="56"/>
      <c r="P27" s="51" t="n">
        <f aca="false">M27+O27</f>
        <v>16</v>
      </c>
      <c r="Q27" s="57" t="n">
        <v>18</v>
      </c>
      <c r="R27" s="50" t="n">
        <f aca="false">(P27+Q27)/2-17</f>
        <v>0</v>
      </c>
      <c r="S27" s="58" t="s">
        <v>141</v>
      </c>
    </row>
    <row r="28" s="58" customFormat="true" ht="12.75" hidden="false" customHeight="false" outlineLevel="0" collapsed="false">
      <c r="A28" s="51"/>
      <c r="B28" s="51" t="s">
        <v>142</v>
      </c>
      <c r="C28" s="51"/>
      <c r="D28" s="51"/>
      <c r="E28" s="53"/>
      <c r="F28" s="54"/>
      <c r="G28" s="54"/>
      <c r="H28" s="54"/>
      <c r="I28" s="54"/>
      <c r="J28" s="55"/>
      <c r="K28" s="55"/>
      <c r="L28" s="55"/>
      <c r="M28" s="54"/>
      <c r="N28" s="55"/>
      <c r="O28" s="56"/>
      <c r="P28" s="51"/>
      <c r="Q28" s="57"/>
      <c r="R28" s="50"/>
    </row>
    <row r="29" s="58" customFormat="true" ht="22.5" hidden="false" customHeight="false" outlineLevel="0" collapsed="false">
      <c r="A29" s="51" t="n">
        <v>19</v>
      </c>
      <c r="B29" s="51" t="n">
        <v>1</v>
      </c>
      <c r="C29" s="52" t="s">
        <v>143</v>
      </c>
      <c r="D29" s="51" t="s">
        <v>144</v>
      </c>
      <c r="E29" s="53" t="n">
        <v>28749</v>
      </c>
      <c r="F29" s="54" t="s">
        <v>59</v>
      </c>
      <c r="G29" s="54" t="s">
        <v>145</v>
      </c>
      <c r="H29" s="54" t="s">
        <v>61</v>
      </c>
      <c r="I29" s="54" t="n">
        <v>17</v>
      </c>
      <c r="J29" s="55" t="s">
        <v>71</v>
      </c>
      <c r="K29" s="55"/>
      <c r="L29" s="55" t="s">
        <v>72</v>
      </c>
      <c r="M29" s="54" t="n">
        <v>12</v>
      </c>
      <c r="N29" s="62" t="s">
        <v>146</v>
      </c>
      <c r="O29" s="56" t="n">
        <v>5</v>
      </c>
      <c r="P29" s="51" t="n">
        <f aca="false">M29+O29</f>
        <v>17</v>
      </c>
      <c r="Q29" s="57" t="n">
        <v>17</v>
      </c>
      <c r="R29" s="50" t="n">
        <f aca="false">(P29+Q29)/2-17</f>
        <v>0</v>
      </c>
      <c r="S29" s="67"/>
    </row>
    <row r="30" s="58" customFormat="true" ht="24" hidden="false" customHeight="false" outlineLevel="0" collapsed="false">
      <c r="A30" s="51" t="n">
        <v>20</v>
      </c>
      <c r="B30" s="51" t="n">
        <v>2</v>
      </c>
      <c r="C30" s="52" t="s">
        <v>147</v>
      </c>
      <c r="D30" s="51" t="s">
        <v>148</v>
      </c>
      <c r="E30" s="53" t="s">
        <v>149</v>
      </c>
      <c r="F30" s="54" t="s">
        <v>59</v>
      </c>
      <c r="G30" s="54" t="s">
        <v>150</v>
      </c>
      <c r="H30" s="54" t="s">
        <v>61</v>
      </c>
      <c r="I30" s="54" t="n">
        <v>17</v>
      </c>
      <c r="J30" s="55" t="s">
        <v>62</v>
      </c>
      <c r="K30" s="55" t="s">
        <v>62</v>
      </c>
      <c r="L30" s="55"/>
      <c r="M30" s="54" t="n">
        <v>12</v>
      </c>
      <c r="N30" s="55" t="s">
        <v>151</v>
      </c>
      <c r="O30" s="56" t="n">
        <v>5</v>
      </c>
      <c r="P30" s="51" t="n">
        <f aca="false">M30+O30</f>
        <v>17</v>
      </c>
      <c r="Q30" s="57" t="n">
        <v>17</v>
      </c>
      <c r="R30" s="50" t="n">
        <f aca="false">(P30+Q30)/2-17</f>
        <v>0</v>
      </c>
      <c r="S30" s="67"/>
    </row>
    <row r="31" s="58" customFormat="true" ht="24" hidden="false" customHeight="false" outlineLevel="0" collapsed="false">
      <c r="A31" s="51" t="n">
        <v>21</v>
      </c>
      <c r="B31" s="51" t="n">
        <v>3</v>
      </c>
      <c r="C31" s="52" t="s">
        <v>69</v>
      </c>
      <c r="D31" s="51" t="s">
        <v>152</v>
      </c>
      <c r="E31" s="53" t="n">
        <v>32633</v>
      </c>
      <c r="F31" s="54" t="s">
        <v>59</v>
      </c>
      <c r="G31" s="54" t="s">
        <v>145</v>
      </c>
      <c r="H31" s="54" t="s">
        <v>61</v>
      </c>
      <c r="I31" s="54" t="n">
        <v>17</v>
      </c>
      <c r="J31" s="55" t="s">
        <v>72</v>
      </c>
      <c r="K31" s="55" t="s">
        <v>71</v>
      </c>
      <c r="L31" s="55"/>
      <c r="M31" s="54" t="n">
        <v>12</v>
      </c>
      <c r="N31" s="55" t="s">
        <v>153</v>
      </c>
      <c r="O31" s="56" t="n">
        <v>5</v>
      </c>
      <c r="P31" s="51" t="n">
        <f aca="false">M31+O31</f>
        <v>17</v>
      </c>
      <c r="Q31" s="57" t="n">
        <v>17</v>
      </c>
      <c r="R31" s="50" t="n">
        <f aca="false">(P31+Q31)/2-17</f>
        <v>0</v>
      </c>
    </row>
    <row r="32" s="60" customFormat="true" ht="12.75" hidden="false" customHeight="false" outlineLevel="0" collapsed="false">
      <c r="A32" s="51" t="n">
        <v>22</v>
      </c>
      <c r="B32" s="51" t="n">
        <v>4</v>
      </c>
      <c r="C32" s="52" t="s">
        <v>154</v>
      </c>
      <c r="D32" s="51" t="s">
        <v>75</v>
      </c>
      <c r="E32" s="53" t="n">
        <v>29284</v>
      </c>
      <c r="F32" s="54" t="s">
        <v>59</v>
      </c>
      <c r="G32" s="54" t="s">
        <v>145</v>
      </c>
      <c r="H32" s="54" t="s">
        <v>61</v>
      </c>
      <c r="I32" s="54" t="n">
        <v>17</v>
      </c>
      <c r="J32" s="55" t="s">
        <v>71</v>
      </c>
      <c r="K32" s="55"/>
      <c r="L32" s="55" t="s">
        <v>72</v>
      </c>
      <c r="M32" s="54" t="n">
        <v>12</v>
      </c>
      <c r="N32" s="55" t="s">
        <v>155</v>
      </c>
      <c r="O32" s="56" t="n">
        <v>5</v>
      </c>
      <c r="P32" s="51" t="n">
        <f aca="false">M32+O32</f>
        <v>17</v>
      </c>
      <c r="Q32" s="57" t="n">
        <v>17</v>
      </c>
      <c r="R32" s="50" t="n">
        <f aca="false">(P32+Q32)/2-17</f>
        <v>0</v>
      </c>
    </row>
    <row r="33" s="58" customFormat="true" ht="24" hidden="false" customHeight="false" outlineLevel="0" collapsed="false">
      <c r="A33" s="51" t="n">
        <v>23</v>
      </c>
      <c r="B33" s="51" t="n">
        <v>5</v>
      </c>
      <c r="C33" s="52" t="s">
        <v>156</v>
      </c>
      <c r="D33" s="51" t="s">
        <v>157</v>
      </c>
      <c r="E33" s="53" t="n">
        <v>32387</v>
      </c>
      <c r="F33" s="54" t="s">
        <v>59</v>
      </c>
      <c r="G33" s="54" t="s">
        <v>145</v>
      </c>
      <c r="H33" s="54" t="s">
        <v>61</v>
      </c>
      <c r="I33" s="54" t="n">
        <v>17</v>
      </c>
      <c r="J33" s="26"/>
      <c r="K33" s="55" t="s">
        <v>71</v>
      </c>
      <c r="L33" s="55" t="s">
        <v>72</v>
      </c>
      <c r="M33" s="54" t="n">
        <v>12</v>
      </c>
      <c r="N33" s="55" t="s">
        <v>158</v>
      </c>
      <c r="O33" s="56" t="n">
        <v>5</v>
      </c>
      <c r="P33" s="51" t="n">
        <f aca="false">M33+O33</f>
        <v>17</v>
      </c>
      <c r="Q33" s="57" t="n">
        <v>17</v>
      </c>
      <c r="R33" s="50" t="n">
        <f aca="false">(P33+Q33)/2-17</f>
        <v>0</v>
      </c>
    </row>
    <row r="34" s="58" customFormat="true" ht="12.75" hidden="false" customHeight="false" outlineLevel="0" collapsed="false">
      <c r="A34" s="51" t="n">
        <v>24</v>
      </c>
      <c r="B34" s="51" t="n">
        <v>6</v>
      </c>
      <c r="C34" s="52" t="s">
        <v>159</v>
      </c>
      <c r="D34" s="51" t="s">
        <v>160</v>
      </c>
      <c r="E34" s="53" t="s">
        <v>161</v>
      </c>
      <c r="F34" s="54" t="s">
        <v>59</v>
      </c>
      <c r="G34" s="54" t="s">
        <v>145</v>
      </c>
      <c r="H34" s="54" t="s">
        <v>137</v>
      </c>
      <c r="I34" s="54" t="n">
        <v>17</v>
      </c>
      <c r="J34" s="55" t="s">
        <v>62</v>
      </c>
      <c r="K34" s="55" t="s">
        <v>62</v>
      </c>
      <c r="L34" s="55"/>
      <c r="M34" s="54" t="n">
        <v>12</v>
      </c>
      <c r="N34" s="55" t="s">
        <v>162</v>
      </c>
      <c r="O34" s="56" t="n">
        <v>5</v>
      </c>
      <c r="P34" s="51" t="n">
        <f aca="false">M34+O34</f>
        <v>17</v>
      </c>
      <c r="Q34" s="57" t="n">
        <v>17</v>
      </c>
      <c r="R34" s="50" t="n">
        <f aca="false">(P34+Q34)/2-17</f>
        <v>0</v>
      </c>
    </row>
    <row r="35" s="58" customFormat="true" ht="12.75" hidden="false" customHeight="false" outlineLevel="0" collapsed="false">
      <c r="A35" s="51" t="n">
        <v>25</v>
      </c>
      <c r="B35" s="51" t="n">
        <v>7</v>
      </c>
      <c r="C35" s="52" t="s">
        <v>163</v>
      </c>
      <c r="D35" s="51" t="s">
        <v>164</v>
      </c>
      <c r="E35" s="53" t="n">
        <v>28090</v>
      </c>
      <c r="F35" s="54" t="s">
        <v>59</v>
      </c>
      <c r="G35" s="54" t="s">
        <v>145</v>
      </c>
      <c r="H35" s="54" t="s">
        <v>78</v>
      </c>
      <c r="I35" s="54" t="n">
        <v>17</v>
      </c>
      <c r="J35" s="55" t="s">
        <v>71</v>
      </c>
      <c r="K35" s="55" t="s">
        <v>72</v>
      </c>
      <c r="L35" s="26"/>
      <c r="M35" s="54" t="n">
        <v>12</v>
      </c>
      <c r="N35" s="62" t="s">
        <v>165</v>
      </c>
      <c r="O35" s="56" t="n">
        <v>5</v>
      </c>
      <c r="P35" s="51" t="n">
        <f aca="false">M35+O35</f>
        <v>17</v>
      </c>
      <c r="Q35" s="57" t="n">
        <v>17</v>
      </c>
      <c r="R35" s="50" t="n">
        <f aca="false">(P35+Q35)/2-17</f>
        <v>0</v>
      </c>
    </row>
    <row r="36" s="58" customFormat="true" ht="12.75" hidden="false" customHeight="false" outlineLevel="0" collapsed="false">
      <c r="A36" s="51"/>
      <c r="B36" s="51" t="s">
        <v>166</v>
      </c>
      <c r="C36" s="51"/>
      <c r="D36" s="51"/>
      <c r="E36" s="53"/>
      <c r="F36" s="54"/>
      <c r="G36" s="54"/>
      <c r="H36" s="54"/>
      <c r="I36" s="54"/>
      <c r="J36" s="55"/>
      <c r="K36" s="55"/>
      <c r="L36" s="55"/>
      <c r="M36" s="54"/>
      <c r="N36" s="55"/>
      <c r="O36" s="56"/>
      <c r="P36" s="51"/>
      <c r="Q36" s="57"/>
      <c r="R36" s="50"/>
    </row>
    <row r="37" s="58" customFormat="true" ht="12.75" hidden="false" customHeight="false" outlineLevel="0" collapsed="false">
      <c r="A37" s="51" t="n">
        <v>26</v>
      </c>
      <c r="B37" s="51" t="n">
        <v>1</v>
      </c>
      <c r="C37" s="52" t="s">
        <v>167</v>
      </c>
      <c r="D37" s="51" t="s">
        <v>65</v>
      </c>
      <c r="E37" s="53" t="n">
        <v>27885</v>
      </c>
      <c r="F37" s="54" t="s">
        <v>59</v>
      </c>
      <c r="G37" s="54" t="s">
        <v>168</v>
      </c>
      <c r="H37" s="54" t="s">
        <v>78</v>
      </c>
      <c r="I37" s="54" t="n">
        <v>17</v>
      </c>
      <c r="K37" s="55"/>
      <c r="L37" s="55" t="s">
        <v>169</v>
      </c>
      <c r="M37" s="54" t="n">
        <v>10</v>
      </c>
      <c r="N37" s="55" t="s">
        <v>170</v>
      </c>
      <c r="O37" s="56" t="n">
        <v>7</v>
      </c>
      <c r="P37" s="51" t="n">
        <f aca="false">M37+O37</f>
        <v>17</v>
      </c>
      <c r="Q37" s="57" t="n">
        <v>17</v>
      </c>
      <c r="R37" s="50" t="n">
        <f aca="false">(P37+Q37)/2-17</f>
        <v>0</v>
      </c>
    </row>
    <row r="38" s="63" customFormat="true" ht="12.75" hidden="false" customHeight="false" outlineLevel="0" collapsed="false">
      <c r="A38" s="51" t="n">
        <v>27</v>
      </c>
      <c r="B38" s="51" t="n">
        <v>2</v>
      </c>
      <c r="C38" s="52" t="s">
        <v>171</v>
      </c>
      <c r="D38" s="51" t="s">
        <v>172</v>
      </c>
      <c r="E38" s="53" t="n">
        <v>23377</v>
      </c>
      <c r="F38" s="54" t="s">
        <v>59</v>
      </c>
      <c r="G38" s="54" t="s">
        <v>168</v>
      </c>
      <c r="H38" s="54" t="s">
        <v>61</v>
      </c>
      <c r="I38" s="54" t="n">
        <v>17</v>
      </c>
      <c r="J38" s="55"/>
      <c r="K38" s="55"/>
      <c r="L38" s="55"/>
      <c r="M38" s="54"/>
      <c r="N38" s="55" t="s">
        <v>173</v>
      </c>
      <c r="O38" s="56" t="n">
        <v>17</v>
      </c>
      <c r="P38" s="51" t="n">
        <v>18</v>
      </c>
      <c r="Q38" s="57" t="n">
        <v>16</v>
      </c>
      <c r="R38" s="50" t="n">
        <f aca="false">(P38+Q38)/2-17</f>
        <v>0</v>
      </c>
      <c r="S38" s="58"/>
    </row>
    <row r="39" s="58" customFormat="true" ht="12.75" hidden="false" customHeight="false" outlineLevel="0" collapsed="false">
      <c r="A39" s="51" t="n">
        <v>28</v>
      </c>
      <c r="B39" s="51" t="n">
        <v>3</v>
      </c>
      <c r="C39" s="52" t="s">
        <v>174</v>
      </c>
      <c r="D39" s="51" t="s">
        <v>175</v>
      </c>
      <c r="E39" s="53" t="n">
        <v>35195</v>
      </c>
      <c r="F39" s="54" t="s">
        <v>76</v>
      </c>
      <c r="G39" s="54"/>
      <c r="H39" s="54" t="s">
        <v>61</v>
      </c>
      <c r="I39" s="54" t="n">
        <v>17</v>
      </c>
      <c r="J39" s="26"/>
      <c r="K39" s="55"/>
      <c r="L39" s="55" t="s">
        <v>72</v>
      </c>
      <c r="M39" s="54" t="n">
        <v>9</v>
      </c>
      <c r="N39" s="55" t="s">
        <v>176</v>
      </c>
      <c r="O39" s="56" t="n">
        <v>8.5</v>
      </c>
      <c r="P39" s="51" t="n">
        <f aca="false">M39+O39</f>
        <v>17.5</v>
      </c>
      <c r="Q39" s="57" t="n">
        <v>17</v>
      </c>
      <c r="R39" s="50" t="n">
        <f aca="false">(P39+Q39)/2-17</f>
        <v>0.25</v>
      </c>
    </row>
    <row r="40" s="63" customFormat="true" ht="22.5" hidden="false" customHeight="false" outlineLevel="0" collapsed="false">
      <c r="A40" s="51" t="n">
        <v>29</v>
      </c>
      <c r="B40" s="51" t="n">
        <v>4</v>
      </c>
      <c r="C40" s="64" t="s">
        <v>177</v>
      </c>
      <c r="D40" s="51" t="s">
        <v>178</v>
      </c>
      <c r="E40" s="53" t="n">
        <v>27895</v>
      </c>
      <c r="F40" s="54" t="s">
        <v>59</v>
      </c>
      <c r="G40" s="54" t="s">
        <v>168</v>
      </c>
      <c r="H40" s="54" t="s">
        <v>61</v>
      </c>
      <c r="I40" s="54" t="n">
        <v>17</v>
      </c>
      <c r="J40" s="55" t="s">
        <v>67</v>
      </c>
      <c r="K40" s="55"/>
      <c r="L40" s="55"/>
      <c r="M40" s="54" t="n">
        <v>11</v>
      </c>
      <c r="N40" s="62" t="s">
        <v>179</v>
      </c>
      <c r="O40" s="56" t="n">
        <v>6</v>
      </c>
      <c r="P40" s="51" t="n">
        <f aca="false">M40+O40</f>
        <v>17</v>
      </c>
      <c r="Q40" s="57" t="n">
        <v>17</v>
      </c>
      <c r="R40" s="50" t="n">
        <f aca="false">(P40+Q40)/2-17</f>
        <v>0</v>
      </c>
    </row>
    <row r="41" s="58" customFormat="true" ht="22.5" hidden="false" customHeight="false" outlineLevel="0" collapsed="false">
      <c r="A41" s="51" t="n">
        <v>30</v>
      </c>
      <c r="B41" s="51" t="n">
        <v>5</v>
      </c>
      <c r="C41" s="64" t="s">
        <v>180</v>
      </c>
      <c r="D41" s="51" t="s">
        <v>181</v>
      </c>
      <c r="E41" s="53" t="n">
        <v>27593</v>
      </c>
      <c r="F41" s="54" t="s">
        <v>59</v>
      </c>
      <c r="G41" s="54" t="s">
        <v>168</v>
      </c>
      <c r="H41" s="54" t="s">
        <v>61</v>
      </c>
      <c r="I41" s="54" t="n">
        <v>17</v>
      </c>
      <c r="J41" s="26"/>
      <c r="K41" s="55" t="s">
        <v>182</v>
      </c>
      <c r="L41" s="55"/>
      <c r="M41" s="54" t="n">
        <v>12</v>
      </c>
      <c r="N41" s="62" t="s">
        <v>183</v>
      </c>
      <c r="O41" s="56" t="n">
        <v>5</v>
      </c>
      <c r="P41" s="51" t="n">
        <f aca="false">M41+O41</f>
        <v>17</v>
      </c>
      <c r="Q41" s="57" t="n">
        <v>17</v>
      </c>
      <c r="R41" s="50" t="n">
        <f aca="false">(P41+Q41)/2-17</f>
        <v>0</v>
      </c>
    </row>
    <row r="42" s="58" customFormat="true" ht="22.5" hidden="false" customHeight="false" outlineLevel="0" collapsed="false">
      <c r="A42" s="51" t="n">
        <v>31</v>
      </c>
      <c r="B42" s="51" t="n">
        <v>6</v>
      </c>
      <c r="C42" s="52" t="s">
        <v>184</v>
      </c>
      <c r="D42" s="51" t="s">
        <v>185</v>
      </c>
      <c r="E42" s="53" t="n">
        <v>29100</v>
      </c>
      <c r="F42" s="54" t="s">
        <v>59</v>
      </c>
      <c r="G42" s="54" t="s">
        <v>168</v>
      </c>
      <c r="H42" s="54" t="s">
        <v>123</v>
      </c>
      <c r="I42" s="54" t="n">
        <v>17</v>
      </c>
      <c r="J42" s="55" t="s">
        <v>186</v>
      </c>
      <c r="K42" s="55"/>
      <c r="L42" s="55"/>
      <c r="M42" s="54" t="n">
        <v>12</v>
      </c>
      <c r="N42" s="62" t="s">
        <v>187</v>
      </c>
      <c r="O42" s="56" t="n">
        <v>5</v>
      </c>
      <c r="P42" s="51" t="n">
        <f aca="false">M42+O42</f>
        <v>17</v>
      </c>
      <c r="Q42" s="57" t="n">
        <v>17</v>
      </c>
      <c r="R42" s="50" t="n">
        <f aca="false">(P42+Q42)/2-17</f>
        <v>0</v>
      </c>
    </row>
    <row r="43" s="63" customFormat="true" ht="12.75" hidden="false" customHeight="false" outlineLevel="0" collapsed="false">
      <c r="A43" s="51" t="n">
        <v>32</v>
      </c>
      <c r="B43" s="51" t="n">
        <v>7</v>
      </c>
      <c r="C43" s="52" t="s">
        <v>188</v>
      </c>
      <c r="D43" s="51" t="s">
        <v>189</v>
      </c>
      <c r="E43" s="53" t="n">
        <v>30126</v>
      </c>
      <c r="F43" s="54" t="s">
        <v>59</v>
      </c>
      <c r="G43" s="54" t="s">
        <v>190</v>
      </c>
      <c r="H43" s="54" t="s">
        <v>61</v>
      </c>
      <c r="I43" s="54" t="n">
        <v>17</v>
      </c>
      <c r="J43" s="55"/>
      <c r="K43" s="55" t="s">
        <v>191</v>
      </c>
      <c r="L43" s="55"/>
      <c r="M43" s="54" t="n">
        <v>16</v>
      </c>
      <c r="N43" s="55" t="s">
        <v>192</v>
      </c>
      <c r="O43" s="56" t="n">
        <v>1</v>
      </c>
      <c r="P43" s="51" t="n">
        <f aca="false">M43+O43</f>
        <v>17</v>
      </c>
      <c r="Q43" s="43" t="n">
        <v>17</v>
      </c>
      <c r="R43" s="50" t="n">
        <f aca="false">(P43+Q43)/2-17</f>
        <v>0</v>
      </c>
      <c r="S43" s="58"/>
    </row>
    <row r="44" s="58" customFormat="true" ht="24" hidden="false" customHeight="false" outlineLevel="0" collapsed="false">
      <c r="A44" s="51" t="n">
        <v>33</v>
      </c>
      <c r="B44" s="51" t="n">
        <v>8</v>
      </c>
      <c r="C44" s="52" t="s">
        <v>193</v>
      </c>
      <c r="D44" s="51" t="s">
        <v>194</v>
      </c>
      <c r="E44" s="53" t="s">
        <v>195</v>
      </c>
      <c r="F44" s="54" t="s">
        <v>59</v>
      </c>
      <c r="G44" s="54" t="s">
        <v>168</v>
      </c>
      <c r="H44" s="54" t="s">
        <v>61</v>
      </c>
      <c r="I44" s="54" t="n">
        <v>17</v>
      </c>
      <c r="J44" s="55"/>
      <c r="K44" s="26"/>
      <c r="L44" s="55" t="s">
        <v>186</v>
      </c>
      <c r="M44" s="54" t="n">
        <v>12</v>
      </c>
      <c r="N44" s="55" t="s">
        <v>196</v>
      </c>
      <c r="O44" s="56" t="n">
        <v>5</v>
      </c>
      <c r="P44" s="56" t="n">
        <f aca="false">M44+O44</f>
        <v>17</v>
      </c>
      <c r="Q44" s="57" t="n">
        <v>17</v>
      </c>
      <c r="R44" s="50" t="n">
        <f aca="false">(P44+Q44)/2-17</f>
        <v>0</v>
      </c>
    </row>
    <row r="45" s="58" customFormat="true" ht="22.5" hidden="false" customHeight="false" outlineLevel="0" collapsed="false">
      <c r="A45" s="51" t="n">
        <v>34</v>
      </c>
      <c r="B45" s="51" t="n">
        <v>9</v>
      </c>
      <c r="C45" s="52" t="s">
        <v>197</v>
      </c>
      <c r="D45" s="51" t="s">
        <v>198</v>
      </c>
      <c r="E45" s="53" t="n">
        <v>28298</v>
      </c>
      <c r="F45" s="54" t="s">
        <v>59</v>
      </c>
      <c r="G45" s="54" t="s">
        <v>190</v>
      </c>
      <c r="H45" s="54" t="s">
        <v>61</v>
      </c>
      <c r="I45" s="54" t="n">
        <v>17</v>
      </c>
      <c r="J45" s="55" t="s">
        <v>199</v>
      </c>
      <c r="K45" s="55"/>
      <c r="L45" s="68"/>
      <c r="M45" s="69" t="n">
        <v>8</v>
      </c>
      <c r="N45" s="62" t="s">
        <v>200</v>
      </c>
      <c r="O45" s="56" t="n">
        <v>8</v>
      </c>
      <c r="P45" s="56" t="n">
        <f aca="false">M45+O45</f>
        <v>16</v>
      </c>
      <c r="Q45" s="57" t="n">
        <v>18</v>
      </c>
      <c r="R45" s="50" t="n">
        <f aca="false">(P45+Q45)/2-17</f>
        <v>0</v>
      </c>
    </row>
    <row r="46" s="63" customFormat="true" ht="24" hidden="false" customHeight="false" outlineLevel="0" collapsed="false">
      <c r="A46" s="51" t="n">
        <v>35</v>
      </c>
      <c r="B46" s="51" t="n">
        <v>10</v>
      </c>
      <c r="C46" s="52" t="s">
        <v>201</v>
      </c>
      <c r="D46" s="51" t="s">
        <v>202</v>
      </c>
      <c r="E46" s="53" t="n">
        <v>29353</v>
      </c>
      <c r="F46" s="54" t="s">
        <v>59</v>
      </c>
      <c r="G46" s="54" t="s">
        <v>168</v>
      </c>
      <c r="H46" s="54" t="s">
        <v>61</v>
      </c>
      <c r="I46" s="54" t="n">
        <v>17</v>
      </c>
      <c r="J46" s="55" t="s">
        <v>199</v>
      </c>
      <c r="K46" s="55" t="s">
        <v>93</v>
      </c>
      <c r="L46" s="55"/>
      <c r="M46" s="54" t="n">
        <v>12</v>
      </c>
      <c r="N46" s="55" t="s">
        <v>203</v>
      </c>
      <c r="O46" s="56" t="n">
        <v>5</v>
      </c>
      <c r="P46" s="56" t="n">
        <f aca="false">M46+O46</f>
        <v>17</v>
      </c>
      <c r="Q46" s="57" t="n">
        <v>17</v>
      </c>
      <c r="R46" s="50" t="n">
        <f aca="false">(P46+Q46)/2-17</f>
        <v>0</v>
      </c>
      <c r="S46" s="58"/>
    </row>
    <row r="47" s="58" customFormat="true" ht="21" hidden="false" customHeight="true" outlineLevel="0" collapsed="false">
      <c r="A47" s="51" t="n">
        <v>36</v>
      </c>
      <c r="B47" s="51" t="n">
        <v>11</v>
      </c>
      <c r="C47" s="64" t="s">
        <v>204</v>
      </c>
      <c r="D47" s="51" t="s">
        <v>205</v>
      </c>
      <c r="E47" s="53" t="n">
        <v>31147</v>
      </c>
      <c r="F47" s="54" t="s">
        <v>59</v>
      </c>
      <c r="G47" s="54" t="s">
        <v>206</v>
      </c>
      <c r="H47" s="54" t="s">
        <v>61</v>
      </c>
      <c r="I47" s="54" t="n">
        <v>17</v>
      </c>
      <c r="J47" s="55" t="s">
        <v>131</v>
      </c>
      <c r="K47" s="55"/>
      <c r="L47" s="55" t="s">
        <v>72</v>
      </c>
      <c r="M47" s="54" t="n">
        <v>13</v>
      </c>
      <c r="N47" s="55" t="s">
        <v>207</v>
      </c>
      <c r="O47" s="56" t="n">
        <v>4</v>
      </c>
      <c r="P47" s="56" t="n">
        <f aca="false">M47+O47</f>
        <v>17</v>
      </c>
      <c r="Q47" s="57" t="n">
        <v>17</v>
      </c>
      <c r="R47" s="50" t="n">
        <f aca="false">(P47+Q47)/2-17</f>
        <v>0</v>
      </c>
    </row>
    <row r="48" s="58" customFormat="true" ht="12.75" hidden="false" customHeight="false" outlineLevel="0" collapsed="false">
      <c r="A48" s="51" t="n">
        <v>37</v>
      </c>
      <c r="B48" s="51" t="n">
        <v>12</v>
      </c>
      <c r="C48" s="64" t="s">
        <v>208</v>
      </c>
      <c r="D48" s="51" t="s">
        <v>209</v>
      </c>
      <c r="E48" s="53" t="n">
        <v>27858</v>
      </c>
      <c r="F48" s="54" t="s">
        <v>59</v>
      </c>
      <c r="G48" s="54" t="s">
        <v>210</v>
      </c>
      <c r="H48" s="54" t="s">
        <v>61</v>
      </c>
      <c r="I48" s="54" t="n">
        <v>17</v>
      </c>
      <c r="J48" s="55" t="s">
        <v>124</v>
      </c>
      <c r="K48" s="55" t="s">
        <v>129</v>
      </c>
      <c r="L48" s="55"/>
      <c r="M48" s="54" t="n">
        <v>14</v>
      </c>
      <c r="N48" s="55" t="s">
        <v>211</v>
      </c>
      <c r="O48" s="56" t="n">
        <v>3</v>
      </c>
      <c r="P48" s="56" t="n">
        <f aca="false">M48+O48</f>
        <v>17</v>
      </c>
      <c r="Q48" s="57" t="n">
        <v>17</v>
      </c>
      <c r="R48" s="50" t="n">
        <f aca="false">(P48+Q48)/2-17</f>
        <v>0</v>
      </c>
    </row>
    <row r="49" s="58" customFormat="true" ht="12.75" hidden="false" customHeight="false" outlineLevel="0" collapsed="false">
      <c r="A49" s="51" t="n">
        <v>38</v>
      </c>
      <c r="B49" s="51" t="n">
        <v>13</v>
      </c>
      <c r="C49" s="64" t="s">
        <v>212</v>
      </c>
      <c r="D49" s="51" t="s">
        <v>213</v>
      </c>
      <c r="E49" s="53" t="n">
        <v>31481</v>
      </c>
      <c r="F49" s="54" t="s">
        <v>59</v>
      </c>
      <c r="G49" s="54" t="s">
        <v>214</v>
      </c>
      <c r="H49" s="54" t="s">
        <v>61</v>
      </c>
      <c r="I49" s="54" t="n">
        <v>17</v>
      </c>
      <c r="J49" s="26"/>
      <c r="K49" s="55" t="s">
        <v>131</v>
      </c>
      <c r="L49" s="55" t="s">
        <v>169</v>
      </c>
      <c r="M49" s="54" t="n">
        <v>14</v>
      </c>
      <c r="N49" s="55" t="s">
        <v>215</v>
      </c>
      <c r="O49" s="56" t="n">
        <v>3</v>
      </c>
      <c r="P49" s="56" t="n">
        <f aca="false">M49+O49</f>
        <v>17</v>
      </c>
      <c r="Q49" s="57" t="n">
        <v>17</v>
      </c>
      <c r="R49" s="50" t="n">
        <f aca="false">(P49+Q49)/2-17</f>
        <v>0</v>
      </c>
    </row>
    <row r="50" s="58" customFormat="true" ht="12.75" hidden="false" customHeight="false" outlineLevel="0" collapsed="false">
      <c r="A50" s="51" t="n">
        <v>39</v>
      </c>
      <c r="B50" s="51" t="n">
        <v>14</v>
      </c>
      <c r="C50" s="64" t="s">
        <v>69</v>
      </c>
      <c r="D50" s="51" t="s">
        <v>216</v>
      </c>
      <c r="E50" s="53" t="n">
        <v>30749</v>
      </c>
      <c r="F50" s="54" t="s">
        <v>59</v>
      </c>
      <c r="G50" s="54" t="s">
        <v>210</v>
      </c>
      <c r="H50" s="54" t="s">
        <v>61</v>
      </c>
      <c r="I50" s="54" t="n">
        <v>17</v>
      </c>
      <c r="J50" s="55" t="s">
        <v>124</v>
      </c>
      <c r="K50" s="55"/>
      <c r="L50" s="55" t="s">
        <v>217</v>
      </c>
      <c r="M50" s="54" t="n">
        <v>14</v>
      </c>
      <c r="N50" s="55" t="s">
        <v>218</v>
      </c>
      <c r="O50" s="56" t="n">
        <v>3</v>
      </c>
      <c r="P50" s="56" t="n">
        <f aca="false">M50+O50</f>
        <v>17</v>
      </c>
      <c r="Q50" s="57" t="n">
        <v>17</v>
      </c>
      <c r="R50" s="50" t="n">
        <f aca="false">(P50+Q50)/2-17</f>
        <v>0</v>
      </c>
    </row>
    <row r="51" s="58" customFormat="true" ht="12.75" hidden="false" customHeight="false" outlineLevel="0" collapsed="false">
      <c r="A51" s="51"/>
      <c r="B51" s="51" t="s">
        <v>219</v>
      </c>
      <c r="C51" s="51"/>
      <c r="D51" s="51"/>
      <c r="E51" s="53"/>
      <c r="F51" s="54"/>
      <c r="G51" s="54"/>
      <c r="H51" s="54"/>
      <c r="I51" s="54"/>
      <c r="J51" s="55"/>
      <c r="K51" s="55"/>
      <c r="L51" s="55"/>
      <c r="M51" s="54"/>
      <c r="N51" s="55"/>
      <c r="O51" s="56"/>
      <c r="P51" s="56" t="n">
        <f aca="false">M51+O51</f>
        <v>0</v>
      </c>
      <c r="Q51" s="57"/>
      <c r="R51" s="50"/>
    </row>
    <row r="52" s="58" customFormat="true" ht="15.75" hidden="false" customHeight="true" outlineLevel="0" collapsed="false">
      <c r="A52" s="51" t="n">
        <v>40</v>
      </c>
      <c r="B52" s="51" t="n">
        <v>1</v>
      </c>
      <c r="C52" s="52" t="s">
        <v>220</v>
      </c>
      <c r="D52" s="51" t="s">
        <v>221</v>
      </c>
      <c r="E52" s="53" t="n">
        <v>28627</v>
      </c>
      <c r="F52" s="54" t="s">
        <v>76</v>
      </c>
      <c r="G52" s="54" t="s">
        <v>222</v>
      </c>
      <c r="H52" s="54" t="s">
        <v>223</v>
      </c>
      <c r="I52" s="54" t="n">
        <v>4</v>
      </c>
      <c r="J52" s="55" t="s">
        <v>131</v>
      </c>
      <c r="K52" s="55"/>
      <c r="L52" s="55"/>
      <c r="M52" s="54" t="n">
        <v>4</v>
      </c>
      <c r="N52" s="55"/>
      <c r="O52" s="56" t="n">
        <v>0</v>
      </c>
      <c r="P52" s="56" t="n">
        <f aca="false">M52+O52</f>
        <v>4</v>
      </c>
      <c r="Q52" s="57" t="n">
        <v>4</v>
      </c>
      <c r="R52" s="50"/>
    </row>
    <row r="53" s="60" customFormat="true" ht="40.5" hidden="false" customHeight="true" outlineLevel="0" collapsed="false">
      <c r="A53" s="51" t="n">
        <v>41</v>
      </c>
      <c r="B53" s="51" t="n">
        <v>2</v>
      </c>
      <c r="C53" s="52" t="s">
        <v>224</v>
      </c>
      <c r="D53" s="51" t="s">
        <v>225</v>
      </c>
      <c r="E53" s="53" t="n">
        <v>28675</v>
      </c>
      <c r="F53" s="54" t="s">
        <v>76</v>
      </c>
      <c r="G53" s="54" t="s">
        <v>226</v>
      </c>
      <c r="H53" s="54" t="s">
        <v>61</v>
      </c>
      <c r="I53" s="54" t="n">
        <v>17</v>
      </c>
      <c r="J53" s="26"/>
      <c r="K53" s="55" t="s">
        <v>62</v>
      </c>
      <c r="L53" s="57"/>
      <c r="M53" s="56" t="n">
        <v>6</v>
      </c>
      <c r="N53" s="55" t="s">
        <v>227</v>
      </c>
      <c r="O53" s="56" t="n">
        <v>11</v>
      </c>
      <c r="P53" s="56" t="n">
        <f aca="false">M53+O53</f>
        <v>17</v>
      </c>
      <c r="Q53" s="57" t="n">
        <v>17</v>
      </c>
      <c r="R53" s="50" t="n">
        <f aca="false">(P53+Q53)/2-17</f>
        <v>0</v>
      </c>
      <c r="S53" s="58"/>
    </row>
    <row r="54" s="58" customFormat="true" ht="24" hidden="false" customHeight="false" outlineLevel="0" collapsed="false">
      <c r="A54" s="51" t="n">
        <v>42</v>
      </c>
      <c r="B54" s="51" t="n">
        <v>3</v>
      </c>
      <c r="C54" s="52" t="s">
        <v>228</v>
      </c>
      <c r="D54" s="51" t="s">
        <v>229</v>
      </c>
      <c r="E54" s="53" t="n">
        <v>28207</v>
      </c>
      <c r="F54" s="54" t="s">
        <v>59</v>
      </c>
      <c r="G54" s="54" t="s">
        <v>230</v>
      </c>
      <c r="H54" s="54" t="s">
        <v>123</v>
      </c>
      <c r="I54" s="54" t="n">
        <v>17</v>
      </c>
      <c r="J54" s="55" t="s">
        <v>62</v>
      </c>
      <c r="K54" s="55" t="s">
        <v>71</v>
      </c>
      <c r="L54" s="57"/>
      <c r="M54" s="56" t="n">
        <v>9</v>
      </c>
      <c r="N54" s="55" t="s">
        <v>231</v>
      </c>
      <c r="O54" s="56" t="n">
        <v>8</v>
      </c>
      <c r="P54" s="56" t="n">
        <f aca="false">M54+O54</f>
        <v>17</v>
      </c>
      <c r="Q54" s="57" t="n">
        <v>17</v>
      </c>
      <c r="R54" s="50" t="n">
        <f aca="false">(P54+Q54)/2-17</f>
        <v>0</v>
      </c>
    </row>
    <row r="55" s="66" customFormat="true" ht="36" hidden="false" customHeight="false" outlineLevel="0" collapsed="false">
      <c r="A55" s="51" t="n">
        <v>43</v>
      </c>
      <c r="B55" s="51" t="n">
        <v>4</v>
      </c>
      <c r="C55" s="54" t="s">
        <v>232</v>
      </c>
      <c r="D55" s="51" t="s">
        <v>233</v>
      </c>
      <c r="E55" s="53" t="s">
        <v>234</v>
      </c>
      <c r="F55" s="54" t="s">
        <v>59</v>
      </c>
      <c r="G55" s="54" t="s">
        <v>235</v>
      </c>
      <c r="H55" s="54" t="s">
        <v>61</v>
      </c>
      <c r="I55" s="54" t="n">
        <v>17</v>
      </c>
      <c r="J55" s="70"/>
      <c r="K55" s="55" t="s">
        <v>62</v>
      </c>
      <c r="L55" s="57"/>
      <c r="M55" s="56" t="n">
        <v>6</v>
      </c>
      <c r="N55" s="55" t="s">
        <v>236</v>
      </c>
      <c r="O55" s="56" t="n">
        <v>11</v>
      </c>
      <c r="P55" s="56" t="n">
        <f aca="false">M55+O55</f>
        <v>17</v>
      </c>
      <c r="Q55" s="57" t="n">
        <v>17</v>
      </c>
      <c r="R55" s="50" t="n">
        <f aca="false">(P55+Q55)/2-17</f>
        <v>0</v>
      </c>
    </row>
    <row r="56" s="58" customFormat="true" ht="24" hidden="false" customHeight="false" outlineLevel="0" collapsed="false">
      <c r="A56" s="51" t="n">
        <v>44</v>
      </c>
      <c r="B56" s="51" t="n">
        <v>5</v>
      </c>
      <c r="C56" s="52" t="s">
        <v>237</v>
      </c>
      <c r="D56" s="51" t="s">
        <v>238</v>
      </c>
      <c r="E56" s="53" t="n">
        <v>30496</v>
      </c>
      <c r="F56" s="54" t="s">
        <v>59</v>
      </c>
      <c r="G56" s="54" t="s">
        <v>235</v>
      </c>
      <c r="H56" s="54" t="s">
        <v>61</v>
      </c>
      <c r="I56" s="54" t="n">
        <v>17</v>
      </c>
      <c r="J56" s="55" t="s">
        <v>62</v>
      </c>
      <c r="K56" s="55"/>
      <c r="L56" s="57" t="s">
        <v>71</v>
      </c>
      <c r="M56" s="56" t="n">
        <v>9</v>
      </c>
      <c r="N56" s="55" t="s">
        <v>239</v>
      </c>
      <c r="O56" s="56" t="n">
        <v>8</v>
      </c>
      <c r="P56" s="56" t="n">
        <f aca="false">M56+O56</f>
        <v>17</v>
      </c>
      <c r="Q56" s="43" t="n">
        <v>17</v>
      </c>
      <c r="R56" s="50" t="n">
        <f aca="false">(P56+Q56)/2-17</f>
        <v>0</v>
      </c>
    </row>
    <row r="57" s="63" customFormat="true" ht="22.5" hidden="false" customHeight="false" outlineLevel="0" collapsed="false">
      <c r="A57" s="51" t="n">
        <v>45</v>
      </c>
      <c r="B57" s="51" t="n">
        <v>6</v>
      </c>
      <c r="C57" s="52" t="s">
        <v>240</v>
      </c>
      <c r="D57" s="51" t="s">
        <v>241</v>
      </c>
      <c r="E57" s="53" t="n">
        <v>30972</v>
      </c>
      <c r="F57" s="54" t="s">
        <v>59</v>
      </c>
      <c r="G57" s="54" t="s">
        <v>230</v>
      </c>
      <c r="H57" s="54" t="s">
        <v>61</v>
      </c>
      <c r="I57" s="54" t="n">
        <v>17</v>
      </c>
      <c r="J57" s="55" t="s">
        <v>62</v>
      </c>
      <c r="K57" s="55"/>
      <c r="L57" s="57" t="s">
        <v>71</v>
      </c>
      <c r="M57" s="56" t="n">
        <v>9</v>
      </c>
      <c r="N57" s="62" t="s">
        <v>242</v>
      </c>
      <c r="O57" s="56" t="n">
        <v>8</v>
      </c>
      <c r="P57" s="56" t="n">
        <f aca="false">M57+O57</f>
        <v>17</v>
      </c>
      <c r="Q57" s="57" t="n">
        <v>17</v>
      </c>
      <c r="R57" s="50" t="n">
        <f aca="false">(P57+Q57)/2-17</f>
        <v>0</v>
      </c>
      <c r="S57" s="58"/>
    </row>
    <row r="58" s="63" customFormat="true" ht="21.75" hidden="false" customHeight="true" outlineLevel="0" collapsed="false">
      <c r="A58" s="51" t="n">
        <v>46</v>
      </c>
      <c r="B58" s="51" t="n">
        <v>7</v>
      </c>
      <c r="C58" s="52" t="s">
        <v>167</v>
      </c>
      <c r="D58" s="51" t="s">
        <v>243</v>
      </c>
      <c r="E58" s="53" t="n">
        <v>31935</v>
      </c>
      <c r="F58" s="54" t="s">
        <v>59</v>
      </c>
      <c r="G58" s="54" t="s">
        <v>235</v>
      </c>
      <c r="H58" s="54" t="s">
        <v>61</v>
      </c>
      <c r="I58" s="54" t="n">
        <v>17</v>
      </c>
      <c r="J58" s="26"/>
      <c r="K58" s="55" t="s">
        <v>71</v>
      </c>
      <c r="L58" s="57" t="s">
        <v>244</v>
      </c>
      <c r="M58" s="56" t="n">
        <v>9</v>
      </c>
      <c r="N58" s="62" t="s">
        <v>245</v>
      </c>
      <c r="O58" s="56" t="n">
        <v>8</v>
      </c>
      <c r="P58" s="56" t="n">
        <f aca="false">M58+O58</f>
        <v>17</v>
      </c>
      <c r="Q58" s="43" t="n">
        <v>17</v>
      </c>
      <c r="R58" s="50" t="n">
        <f aca="false">(P58+Q58)/2-17</f>
        <v>0</v>
      </c>
      <c r="S58" s="58"/>
    </row>
    <row r="59" s="58" customFormat="true" ht="12.75" hidden="false" customHeight="false" outlineLevel="0" collapsed="false">
      <c r="A59" s="51" t="n">
        <v>47</v>
      </c>
      <c r="B59" s="51" t="n">
        <v>8</v>
      </c>
      <c r="C59" s="52" t="s">
        <v>246</v>
      </c>
      <c r="D59" s="51" t="s">
        <v>247</v>
      </c>
      <c r="E59" s="53" t="n">
        <v>26091</v>
      </c>
      <c r="F59" s="54" t="s">
        <v>59</v>
      </c>
      <c r="G59" s="54" t="s">
        <v>230</v>
      </c>
      <c r="H59" s="54" t="s">
        <v>61</v>
      </c>
      <c r="I59" s="54" t="n">
        <v>17</v>
      </c>
      <c r="J59" s="26"/>
      <c r="K59" s="55" t="s">
        <v>71</v>
      </c>
      <c r="L59" s="57"/>
      <c r="M59" s="56" t="n">
        <v>3</v>
      </c>
      <c r="N59" s="70" t="s">
        <v>248</v>
      </c>
      <c r="O59" s="56" t="n">
        <v>15</v>
      </c>
      <c r="P59" s="56" t="n">
        <f aca="false">M59+O59</f>
        <v>18</v>
      </c>
      <c r="Q59" s="57" t="n">
        <v>16</v>
      </c>
      <c r="R59" s="50" t="n">
        <f aca="false">(P59+Q59)/2-17</f>
        <v>0</v>
      </c>
    </row>
    <row r="60" s="58" customFormat="true" ht="12.75" hidden="false" customHeight="false" outlineLevel="0" collapsed="false">
      <c r="A60" s="51"/>
      <c r="B60" s="51" t="s">
        <v>249</v>
      </c>
      <c r="C60" s="51"/>
      <c r="D60" s="51"/>
      <c r="E60" s="53"/>
      <c r="F60" s="54"/>
      <c r="G60" s="54"/>
      <c r="H60" s="54"/>
      <c r="I60" s="54"/>
      <c r="J60" s="55"/>
      <c r="K60" s="55"/>
      <c r="L60" s="55"/>
      <c r="M60" s="54"/>
      <c r="N60" s="55"/>
      <c r="O60" s="56"/>
      <c r="P60" s="56" t="n">
        <f aca="false">M60+O60</f>
        <v>0</v>
      </c>
      <c r="Q60" s="57"/>
      <c r="R60" s="50"/>
    </row>
    <row r="61" s="63" customFormat="true" ht="22.5" hidden="false" customHeight="false" outlineLevel="0" collapsed="false">
      <c r="A61" s="51" t="n">
        <v>48</v>
      </c>
      <c r="B61" s="51" t="n">
        <v>1</v>
      </c>
      <c r="C61" s="52" t="s">
        <v>250</v>
      </c>
      <c r="D61" s="51" t="s">
        <v>251</v>
      </c>
      <c r="E61" s="53" t="n">
        <v>27748</v>
      </c>
      <c r="F61" s="54" t="s">
        <v>76</v>
      </c>
      <c r="G61" s="54" t="s">
        <v>252</v>
      </c>
      <c r="H61" s="54" t="s">
        <v>78</v>
      </c>
      <c r="I61" s="54" t="n">
        <v>17</v>
      </c>
      <c r="J61" s="55" t="s">
        <v>62</v>
      </c>
      <c r="K61" s="55"/>
      <c r="L61" s="55" t="s">
        <v>62</v>
      </c>
      <c r="M61" s="54" t="n">
        <v>12</v>
      </c>
      <c r="N61" s="62" t="s">
        <v>253</v>
      </c>
      <c r="O61" s="56" t="n">
        <v>5</v>
      </c>
      <c r="P61" s="56" t="n">
        <f aca="false">M61+O61</f>
        <v>17</v>
      </c>
      <c r="Q61" s="57" t="n">
        <v>17</v>
      </c>
      <c r="R61" s="50" t="n">
        <f aca="false">(P61+Q61)/2-17</f>
        <v>0</v>
      </c>
      <c r="S61" s="58"/>
    </row>
    <row r="62" s="63" customFormat="true" ht="24" hidden="false" customHeight="false" outlineLevel="0" collapsed="false">
      <c r="A62" s="51" t="n">
        <v>49</v>
      </c>
      <c r="B62" s="51" t="n">
        <v>2</v>
      </c>
      <c r="C62" s="52" t="s">
        <v>57</v>
      </c>
      <c r="D62" s="51" t="s">
        <v>238</v>
      </c>
      <c r="E62" s="53" t="n">
        <v>30010</v>
      </c>
      <c r="F62" s="54" t="s">
        <v>59</v>
      </c>
      <c r="G62" s="54" t="s">
        <v>254</v>
      </c>
      <c r="H62" s="54" t="s">
        <v>255</v>
      </c>
      <c r="I62" s="54" t="n">
        <v>17</v>
      </c>
      <c r="J62" s="55" t="s">
        <v>71</v>
      </c>
      <c r="K62" s="55"/>
      <c r="L62" s="55" t="s">
        <v>62</v>
      </c>
      <c r="M62" s="54" t="n">
        <v>9</v>
      </c>
      <c r="N62" s="55" t="s">
        <v>256</v>
      </c>
      <c r="O62" s="56" t="n">
        <v>8</v>
      </c>
      <c r="P62" s="56" t="n">
        <f aca="false">M62+O62</f>
        <v>17</v>
      </c>
      <c r="Q62" s="57" t="n">
        <v>17</v>
      </c>
      <c r="R62" s="50" t="n">
        <f aca="false">(P62+Q62)/2-17</f>
        <v>0</v>
      </c>
      <c r="S62" s="58"/>
    </row>
    <row r="63" s="63" customFormat="true" ht="26.25" hidden="false" customHeight="true" outlineLevel="0" collapsed="false">
      <c r="A63" s="51" t="n">
        <v>50</v>
      </c>
      <c r="B63" s="51" t="n">
        <v>3</v>
      </c>
      <c r="C63" s="52" t="s">
        <v>257</v>
      </c>
      <c r="D63" s="51" t="s">
        <v>181</v>
      </c>
      <c r="E63" s="53" t="n">
        <v>30050</v>
      </c>
      <c r="F63" s="54" t="s">
        <v>59</v>
      </c>
      <c r="G63" s="54" t="s">
        <v>254</v>
      </c>
      <c r="H63" s="54" t="s">
        <v>61</v>
      </c>
      <c r="I63" s="54" t="n">
        <v>17</v>
      </c>
      <c r="J63" s="55" t="s">
        <v>71</v>
      </c>
      <c r="K63" s="55" t="s">
        <v>62</v>
      </c>
      <c r="L63" s="55"/>
      <c r="M63" s="54" t="n">
        <v>9</v>
      </c>
      <c r="N63" s="55" t="s">
        <v>258</v>
      </c>
      <c r="O63" s="56" t="n">
        <v>8</v>
      </c>
      <c r="P63" s="56" t="n">
        <f aca="false">M63+O63</f>
        <v>17</v>
      </c>
      <c r="Q63" s="43" t="n">
        <v>17</v>
      </c>
      <c r="R63" s="50" t="n">
        <f aca="false">(P63+Q63)/2-17</f>
        <v>0</v>
      </c>
      <c r="S63" s="58"/>
    </row>
    <row r="64" s="58" customFormat="true" ht="22.5" hidden="false" customHeight="true" outlineLevel="0" collapsed="false">
      <c r="A64" s="51" t="n">
        <v>51</v>
      </c>
      <c r="B64" s="51" t="n">
        <v>4</v>
      </c>
      <c r="C64" s="52" t="s">
        <v>167</v>
      </c>
      <c r="D64" s="51" t="s">
        <v>259</v>
      </c>
      <c r="E64" s="53" t="n">
        <v>31702</v>
      </c>
      <c r="F64" s="54" t="s">
        <v>76</v>
      </c>
      <c r="G64" s="54" t="s">
        <v>260</v>
      </c>
      <c r="H64" s="54" t="s">
        <v>61</v>
      </c>
      <c r="I64" s="54" t="n">
        <v>17</v>
      </c>
      <c r="J64" s="55"/>
      <c r="K64" s="55" t="s">
        <v>72</v>
      </c>
      <c r="L64" s="55"/>
      <c r="M64" s="54" t="n">
        <v>9</v>
      </c>
      <c r="N64" s="55" t="s">
        <v>261</v>
      </c>
      <c r="O64" s="56" t="n">
        <v>8</v>
      </c>
      <c r="P64" s="56" t="n">
        <f aca="false">M64+O64</f>
        <v>17</v>
      </c>
      <c r="Q64" s="57" t="n">
        <v>17</v>
      </c>
      <c r="R64" s="50" t="n">
        <f aca="false">(P64+Q64)/2-17</f>
        <v>0</v>
      </c>
    </row>
    <row r="65" s="58" customFormat="true" ht="12.75" hidden="false" customHeight="false" outlineLevel="0" collapsed="false">
      <c r="A65" s="51"/>
      <c r="B65" s="51" t="s">
        <v>262</v>
      </c>
      <c r="C65" s="51"/>
      <c r="D65" s="51"/>
      <c r="E65" s="53"/>
      <c r="F65" s="54"/>
      <c r="G65" s="54"/>
      <c r="H65" s="54"/>
      <c r="I65" s="54"/>
      <c r="J65" s="55"/>
      <c r="K65" s="55"/>
      <c r="L65" s="55"/>
      <c r="M65" s="54"/>
      <c r="N65" s="55"/>
      <c r="O65" s="56"/>
      <c r="P65" s="56"/>
      <c r="Q65" s="57"/>
      <c r="R65" s="50"/>
    </row>
    <row r="66" s="63" customFormat="true" ht="24" hidden="false" customHeight="false" outlineLevel="0" collapsed="false">
      <c r="A66" s="51" t="n">
        <v>52</v>
      </c>
      <c r="B66" s="51" t="n">
        <v>1</v>
      </c>
      <c r="C66" s="52" t="s">
        <v>263</v>
      </c>
      <c r="D66" s="51" t="s">
        <v>264</v>
      </c>
      <c r="E66" s="53" t="n">
        <v>28530</v>
      </c>
      <c r="F66" s="54" t="s">
        <v>76</v>
      </c>
      <c r="G66" s="54" t="s">
        <v>265</v>
      </c>
      <c r="H66" s="54" t="s">
        <v>61</v>
      </c>
      <c r="I66" s="54" t="n">
        <v>17</v>
      </c>
      <c r="J66" s="57"/>
      <c r="K66" s="55" t="s">
        <v>62</v>
      </c>
      <c r="L66" s="55" t="s">
        <v>266</v>
      </c>
      <c r="M66" s="54" t="n">
        <v>12</v>
      </c>
      <c r="N66" s="55" t="s">
        <v>267</v>
      </c>
      <c r="O66" s="56" t="n">
        <v>5</v>
      </c>
      <c r="P66" s="56" t="n">
        <f aca="false">M66+O66</f>
        <v>17</v>
      </c>
      <c r="Q66" s="56" t="n">
        <v>17</v>
      </c>
      <c r="R66" s="50" t="n">
        <f aca="false">(P66+Q66)/2-17</f>
        <v>0</v>
      </c>
      <c r="S66" s="58"/>
    </row>
    <row r="67" s="63" customFormat="true" ht="12.75" hidden="false" customHeight="false" outlineLevel="0" collapsed="false">
      <c r="A67" s="51" t="n">
        <v>53</v>
      </c>
      <c r="B67" s="51" t="n">
        <v>2</v>
      </c>
      <c r="C67" s="52" t="s">
        <v>268</v>
      </c>
      <c r="D67" s="51" t="s">
        <v>269</v>
      </c>
      <c r="E67" s="53" t="n">
        <v>29693</v>
      </c>
      <c r="F67" s="54" t="s">
        <v>59</v>
      </c>
      <c r="G67" s="54" t="s">
        <v>270</v>
      </c>
      <c r="H67" s="54" t="s">
        <v>78</v>
      </c>
      <c r="I67" s="54" t="n">
        <v>17</v>
      </c>
      <c r="J67" s="55" t="s">
        <v>71</v>
      </c>
      <c r="K67" s="55"/>
      <c r="L67" s="55" t="s">
        <v>131</v>
      </c>
      <c r="M67" s="54" t="n">
        <v>7</v>
      </c>
      <c r="N67" s="55" t="s">
        <v>271</v>
      </c>
      <c r="O67" s="56" t="n">
        <v>10</v>
      </c>
      <c r="P67" s="56" t="n">
        <f aca="false">M67+O67</f>
        <v>17</v>
      </c>
      <c r="Q67" s="43" t="n">
        <v>17</v>
      </c>
      <c r="R67" s="50" t="n">
        <f aca="false">(P67+Q67)/2-17</f>
        <v>0</v>
      </c>
      <c r="S67" s="58"/>
    </row>
    <row r="68" s="58" customFormat="true" ht="36" hidden="false" customHeight="false" outlineLevel="0" collapsed="false">
      <c r="A68" s="51" t="n">
        <v>54</v>
      </c>
      <c r="B68" s="51" t="n">
        <v>3</v>
      </c>
      <c r="C68" s="52" t="s">
        <v>272</v>
      </c>
      <c r="D68" s="51" t="s">
        <v>273</v>
      </c>
      <c r="E68" s="53" t="n">
        <v>29326</v>
      </c>
      <c r="F68" s="54" t="s">
        <v>59</v>
      </c>
      <c r="G68" s="54" t="s">
        <v>274</v>
      </c>
      <c r="H68" s="54" t="s">
        <v>61</v>
      </c>
      <c r="I68" s="54" t="n">
        <v>17</v>
      </c>
      <c r="J68" s="55" t="s">
        <v>71</v>
      </c>
      <c r="K68" s="26"/>
      <c r="L68" s="55" t="s">
        <v>275</v>
      </c>
      <c r="M68" s="54" t="n">
        <v>7</v>
      </c>
      <c r="N68" s="55" t="s">
        <v>276</v>
      </c>
      <c r="O68" s="56" t="n">
        <v>10</v>
      </c>
      <c r="P68" s="56" t="n">
        <f aca="false">M68+O68</f>
        <v>17</v>
      </c>
      <c r="Q68" s="56" t="n">
        <v>17</v>
      </c>
      <c r="R68" s="50" t="n">
        <f aca="false">(P68+Q68)/2-17</f>
        <v>0</v>
      </c>
    </row>
    <row r="69" s="58" customFormat="true" ht="24.75" hidden="false" customHeight="true" outlineLevel="0" collapsed="false">
      <c r="A69" s="51" t="n">
        <v>55</v>
      </c>
      <c r="B69" s="51" t="n">
        <v>4</v>
      </c>
      <c r="C69" s="52" t="s">
        <v>277</v>
      </c>
      <c r="D69" s="51" t="s">
        <v>278</v>
      </c>
      <c r="E69" s="53" t="n">
        <v>29289</v>
      </c>
      <c r="F69" s="54" t="s">
        <v>76</v>
      </c>
      <c r="G69" s="54" t="s">
        <v>270</v>
      </c>
      <c r="H69" s="55" t="s">
        <v>279</v>
      </c>
      <c r="I69" s="54" t="n">
        <v>4</v>
      </c>
      <c r="J69" s="55" t="s">
        <v>280</v>
      </c>
      <c r="K69" s="55"/>
      <c r="L69" s="26"/>
      <c r="M69" s="54" t="n">
        <v>4</v>
      </c>
      <c r="N69" s="55"/>
      <c r="O69" s="56"/>
      <c r="P69" s="56" t="n">
        <f aca="false">M69+O69</f>
        <v>4</v>
      </c>
      <c r="Q69" s="57" t="n">
        <v>4</v>
      </c>
      <c r="R69" s="50"/>
    </row>
    <row r="70" s="63" customFormat="true" ht="24" hidden="false" customHeight="false" outlineLevel="0" collapsed="false">
      <c r="A70" s="51" t="n">
        <v>56</v>
      </c>
      <c r="B70" s="51" t="n">
        <v>5</v>
      </c>
      <c r="C70" s="52" t="s">
        <v>281</v>
      </c>
      <c r="D70" s="51" t="s">
        <v>282</v>
      </c>
      <c r="E70" s="53" t="n">
        <v>29526</v>
      </c>
      <c r="F70" s="54" t="s">
        <v>59</v>
      </c>
      <c r="G70" s="54" t="s">
        <v>274</v>
      </c>
      <c r="H70" s="54" t="s">
        <v>61</v>
      </c>
      <c r="I70" s="54" t="n">
        <v>17</v>
      </c>
      <c r="J70" s="55"/>
      <c r="K70" s="55" t="s">
        <v>124</v>
      </c>
      <c r="L70" s="55" t="s">
        <v>283</v>
      </c>
      <c r="M70" s="54" t="n">
        <v>10</v>
      </c>
      <c r="N70" s="55" t="s">
        <v>284</v>
      </c>
      <c r="O70" s="56" t="n">
        <v>7</v>
      </c>
      <c r="P70" s="56" t="n">
        <f aca="false">M70+O70</f>
        <v>17</v>
      </c>
      <c r="Q70" s="43" t="n">
        <v>17</v>
      </c>
      <c r="R70" s="50" t="n">
        <f aca="false">(P70+Q70)/2-17</f>
        <v>0</v>
      </c>
    </row>
    <row r="71" s="58" customFormat="true" ht="12.75" hidden="false" customHeight="false" outlineLevel="0" collapsed="false">
      <c r="A71" s="51"/>
      <c r="B71" s="51" t="s">
        <v>285</v>
      </c>
      <c r="C71" s="51"/>
      <c r="D71" s="51"/>
      <c r="E71" s="53"/>
      <c r="F71" s="54"/>
      <c r="G71" s="54"/>
      <c r="H71" s="54"/>
      <c r="I71" s="54"/>
      <c r="J71" s="55"/>
      <c r="K71" s="55"/>
      <c r="L71" s="55"/>
      <c r="M71" s="54"/>
      <c r="N71" s="55"/>
      <c r="O71" s="56"/>
      <c r="P71" s="56" t="n">
        <f aca="false">M71+O71</f>
        <v>0</v>
      </c>
      <c r="Q71" s="57"/>
      <c r="R71" s="50"/>
    </row>
    <row r="72" s="58" customFormat="true" ht="12.75" hidden="false" customHeight="false" outlineLevel="0" collapsed="false">
      <c r="A72" s="51" t="n">
        <v>57</v>
      </c>
      <c r="B72" s="51" t="n">
        <v>1</v>
      </c>
      <c r="C72" s="52" t="s">
        <v>286</v>
      </c>
      <c r="D72" s="51" t="s">
        <v>287</v>
      </c>
      <c r="E72" s="53" t="n">
        <v>31049</v>
      </c>
      <c r="F72" s="54" t="s">
        <v>59</v>
      </c>
      <c r="G72" s="54" t="s">
        <v>288</v>
      </c>
      <c r="H72" s="54" t="s">
        <v>61</v>
      </c>
      <c r="I72" s="54" t="n">
        <v>17</v>
      </c>
      <c r="J72" s="55" t="s">
        <v>131</v>
      </c>
      <c r="K72" s="55" t="s">
        <v>124</v>
      </c>
      <c r="L72" s="55" t="s">
        <v>124</v>
      </c>
      <c r="M72" s="54" t="n">
        <v>16</v>
      </c>
      <c r="N72" s="55"/>
      <c r="O72" s="56" t="n">
        <v>0</v>
      </c>
      <c r="P72" s="56" t="n">
        <f aca="false">M72+O72</f>
        <v>16</v>
      </c>
      <c r="Q72" s="56" t="n">
        <v>18</v>
      </c>
      <c r="R72" s="50" t="n">
        <f aca="false">(P72+Q72)/2-17</f>
        <v>0</v>
      </c>
    </row>
    <row r="73" s="58" customFormat="true" ht="12.75" hidden="false" customHeight="false" outlineLevel="0" collapsed="false">
      <c r="A73" s="51" t="n">
        <v>58</v>
      </c>
      <c r="B73" s="51" t="n">
        <v>2</v>
      </c>
      <c r="C73" s="52" t="s">
        <v>177</v>
      </c>
      <c r="D73" s="51" t="s">
        <v>289</v>
      </c>
      <c r="E73" s="53" t="n">
        <v>27917</v>
      </c>
      <c r="F73" s="54" t="s">
        <v>59</v>
      </c>
      <c r="G73" s="54" t="s">
        <v>290</v>
      </c>
      <c r="H73" s="54" t="s">
        <v>61</v>
      </c>
      <c r="I73" s="54" t="n">
        <v>17</v>
      </c>
      <c r="J73" s="55" t="s">
        <v>129</v>
      </c>
      <c r="K73" s="55" t="s">
        <v>124</v>
      </c>
      <c r="L73" s="55" t="s">
        <v>124</v>
      </c>
      <c r="M73" s="54" t="n">
        <v>20</v>
      </c>
      <c r="N73" s="55"/>
      <c r="O73" s="56" t="n">
        <v>0</v>
      </c>
      <c r="P73" s="56" t="n">
        <f aca="false">M73+O73</f>
        <v>20</v>
      </c>
      <c r="Q73" s="56" t="n">
        <v>20</v>
      </c>
      <c r="R73" s="50" t="n">
        <f aca="false">(P73+Q73)/2-17</f>
        <v>3</v>
      </c>
    </row>
    <row r="74" s="58" customFormat="true" ht="12.75" hidden="false" customHeight="false" outlineLevel="0" collapsed="false">
      <c r="A74" s="51" t="n">
        <v>59</v>
      </c>
      <c r="B74" s="51" t="n">
        <v>3</v>
      </c>
      <c r="C74" s="52" t="s">
        <v>291</v>
      </c>
      <c r="D74" s="51" t="s">
        <v>247</v>
      </c>
      <c r="E74" s="53" t="n">
        <v>28198</v>
      </c>
      <c r="F74" s="54" t="s">
        <v>59</v>
      </c>
      <c r="G74" s="54" t="s">
        <v>288</v>
      </c>
      <c r="H74" s="54" t="s">
        <v>123</v>
      </c>
      <c r="I74" s="54" t="n">
        <v>17</v>
      </c>
      <c r="J74" s="55" t="s">
        <v>129</v>
      </c>
      <c r="K74" s="55" t="s">
        <v>124</v>
      </c>
      <c r="L74" s="55" t="s">
        <v>124</v>
      </c>
      <c r="M74" s="54" t="n">
        <v>20</v>
      </c>
      <c r="N74" s="55" t="s">
        <v>292</v>
      </c>
      <c r="O74" s="56" t="n">
        <v>1</v>
      </c>
      <c r="P74" s="56" t="n">
        <f aca="false">M74+O74</f>
        <v>21</v>
      </c>
      <c r="Q74" s="56" t="n">
        <v>19</v>
      </c>
      <c r="R74" s="50" t="n">
        <f aca="false">(P74+Q74)/2-17</f>
        <v>3</v>
      </c>
    </row>
    <row r="75" s="58" customFormat="true" ht="24" hidden="false" customHeight="false" outlineLevel="0" collapsed="false">
      <c r="A75" s="51" t="n">
        <v>60</v>
      </c>
      <c r="B75" s="51" t="n">
        <v>4</v>
      </c>
      <c r="C75" s="52" t="s">
        <v>293</v>
      </c>
      <c r="D75" s="51" t="s">
        <v>294</v>
      </c>
      <c r="E75" s="53" t="n">
        <v>30538</v>
      </c>
      <c r="F75" s="54" t="s">
        <v>59</v>
      </c>
      <c r="G75" s="54" t="s">
        <v>295</v>
      </c>
      <c r="H75" s="54" t="s">
        <v>61</v>
      </c>
      <c r="I75" s="54" t="n">
        <v>17</v>
      </c>
      <c r="J75" s="55" t="n">
        <v>3</v>
      </c>
      <c r="K75" s="55" t="n">
        <v>4</v>
      </c>
      <c r="L75" s="55" t="n">
        <v>5</v>
      </c>
      <c r="M75" s="54" t="n">
        <v>12</v>
      </c>
      <c r="N75" s="55" t="s">
        <v>296</v>
      </c>
      <c r="O75" s="56" t="n">
        <v>5</v>
      </c>
      <c r="P75" s="56" t="n">
        <f aca="false">M75+O75</f>
        <v>17</v>
      </c>
      <c r="Q75" s="56" t="n">
        <v>17</v>
      </c>
      <c r="R75" s="50" t="n">
        <f aca="false">(P75+Q75)/2-17</f>
        <v>0</v>
      </c>
    </row>
    <row r="76" s="63" customFormat="true" ht="12.75" hidden="false" customHeight="false" outlineLevel="0" collapsed="false">
      <c r="A76" s="51" t="n">
        <v>61</v>
      </c>
      <c r="B76" s="51" t="n">
        <v>5</v>
      </c>
      <c r="C76" s="52" t="s">
        <v>297</v>
      </c>
      <c r="D76" s="51" t="s">
        <v>298</v>
      </c>
      <c r="E76" s="53" t="n">
        <v>28816</v>
      </c>
      <c r="F76" s="54" t="s">
        <v>59</v>
      </c>
      <c r="G76" s="54" t="s">
        <v>299</v>
      </c>
      <c r="H76" s="54" t="s">
        <v>61</v>
      </c>
      <c r="I76" s="54" t="n">
        <v>17</v>
      </c>
      <c r="J76" s="55" t="n">
        <v>7</v>
      </c>
      <c r="K76" s="55" t="n">
        <v>5</v>
      </c>
      <c r="L76" s="55" t="n">
        <v>4</v>
      </c>
      <c r="M76" s="54" t="n">
        <v>16</v>
      </c>
      <c r="N76" s="55" t="s">
        <v>300</v>
      </c>
      <c r="O76" s="56" t="n">
        <v>1</v>
      </c>
      <c r="P76" s="56" t="n">
        <f aca="false">M76+O76</f>
        <v>17</v>
      </c>
      <c r="Q76" s="56" t="n">
        <v>17</v>
      </c>
      <c r="R76" s="50" t="n">
        <f aca="false">(P76+Q76)/2-17</f>
        <v>0</v>
      </c>
    </row>
    <row r="77" s="58" customFormat="true" ht="12.75" hidden="false" customHeight="false" outlineLevel="0" collapsed="false">
      <c r="A77" s="51"/>
      <c r="B77" s="51" t="s">
        <v>301</v>
      </c>
      <c r="C77" s="51"/>
      <c r="D77" s="51"/>
      <c r="E77" s="53"/>
      <c r="F77" s="54"/>
      <c r="G77" s="54"/>
      <c r="H77" s="54"/>
      <c r="I77" s="45"/>
      <c r="J77" s="55"/>
      <c r="K77" s="55"/>
      <c r="L77" s="55"/>
      <c r="M77" s="54"/>
      <c r="N77" s="55"/>
      <c r="O77" s="71"/>
      <c r="P77" s="71"/>
      <c r="Q77" s="57"/>
      <c r="R77" s="50"/>
    </row>
    <row r="78" s="58" customFormat="true" ht="12.75" hidden="false" customHeight="false" outlineLevel="0" collapsed="false">
      <c r="A78" s="51" t="n">
        <v>62</v>
      </c>
      <c r="B78" s="51" t="n">
        <v>1</v>
      </c>
      <c r="C78" s="52" t="s">
        <v>302</v>
      </c>
      <c r="D78" s="54" t="s">
        <v>264</v>
      </c>
      <c r="E78" s="53" t="n">
        <v>27430</v>
      </c>
      <c r="F78" s="54"/>
      <c r="G78" s="54"/>
      <c r="H78" s="54" t="s">
        <v>303</v>
      </c>
      <c r="I78" s="45"/>
      <c r="J78" s="55"/>
      <c r="K78" s="55"/>
      <c r="L78" s="55"/>
      <c r="M78" s="54"/>
      <c r="N78" s="55"/>
      <c r="O78" s="71"/>
      <c r="P78" s="71"/>
      <c r="Q78" s="57"/>
      <c r="R78" s="50"/>
    </row>
    <row r="79" s="58" customFormat="true" ht="12.75" hidden="false" customHeight="false" outlineLevel="0" collapsed="false">
      <c r="A79" s="51" t="n">
        <v>63</v>
      </c>
      <c r="B79" s="51" t="n">
        <v>2</v>
      </c>
      <c r="C79" s="52" t="s">
        <v>304</v>
      </c>
      <c r="D79" s="54" t="s">
        <v>305</v>
      </c>
      <c r="E79" s="53" t="n">
        <v>30609</v>
      </c>
      <c r="F79" s="54" t="s">
        <v>306</v>
      </c>
      <c r="G79" s="54"/>
      <c r="H79" s="54" t="s">
        <v>303</v>
      </c>
      <c r="I79" s="45"/>
      <c r="J79" s="55"/>
      <c r="K79" s="55"/>
      <c r="L79" s="55"/>
      <c r="M79" s="54"/>
      <c r="N79" s="55"/>
      <c r="O79" s="71"/>
      <c r="P79" s="71"/>
      <c r="Q79" s="57"/>
      <c r="R79" s="50"/>
    </row>
    <row r="80" s="58" customFormat="true" ht="12.75" hidden="false" customHeight="false" outlineLevel="0" collapsed="false">
      <c r="A80" s="51" t="n">
        <v>64</v>
      </c>
      <c r="B80" s="51" t="n">
        <v>3</v>
      </c>
      <c r="C80" s="52" t="s">
        <v>307</v>
      </c>
      <c r="D80" s="54" t="s">
        <v>308</v>
      </c>
      <c r="E80" s="53" t="n">
        <v>29361</v>
      </c>
      <c r="F80" s="54" t="s">
        <v>309</v>
      </c>
      <c r="G80" s="54" t="s">
        <v>310</v>
      </c>
      <c r="H80" s="54" t="s">
        <v>311</v>
      </c>
      <c r="I80" s="45"/>
      <c r="J80" s="55"/>
      <c r="K80" s="55"/>
      <c r="L80" s="55"/>
      <c r="M80" s="54"/>
      <c r="N80" s="55"/>
      <c r="O80" s="71"/>
      <c r="P80" s="71"/>
      <c r="Q80" s="57"/>
      <c r="R80" s="50"/>
    </row>
    <row r="81" s="58" customFormat="true" ht="12.75" hidden="false" customHeight="false" outlineLevel="0" collapsed="false">
      <c r="A81" s="51" t="n">
        <v>65</v>
      </c>
      <c r="B81" s="51" t="n">
        <v>4</v>
      </c>
      <c r="C81" s="52" t="s">
        <v>312</v>
      </c>
      <c r="D81" s="54" t="s">
        <v>148</v>
      </c>
      <c r="E81" s="53" t="n">
        <v>28275</v>
      </c>
      <c r="F81" s="54" t="s">
        <v>309</v>
      </c>
      <c r="G81" s="54" t="s">
        <v>313</v>
      </c>
      <c r="H81" s="54" t="s">
        <v>314</v>
      </c>
      <c r="I81" s="45"/>
      <c r="J81" s="55"/>
      <c r="K81" s="55"/>
      <c r="L81" s="55"/>
      <c r="M81" s="54"/>
      <c r="N81" s="55"/>
      <c r="O81" s="71"/>
      <c r="P81" s="71"/>
      <c r="Q81" s="57"/>
      <c r="R81" s="50"/>
    </row>
    <row r="82" s="63" customFormat="true" ht="12.75" hidden="false" customHeight="false" outlineLevel="0" collapsed="false">
      <c r="A82" s="51" t="n">
        <v>66</v>
      </c>
      <c r="B82" s="51" t="n">
        <v>5</v>
      </c>
      <c r="C82" s="52" t="s">
        <v>315</v>
      </c>
      <c r="D82" s="54" t="s">
        <v>316</v>
      </c>
      <c r="E82" s="53" t="n">
        <v>28351</v>
      </c>
      <c r="F82" s="54" t="s">
        <v>309</v>
      </c>
      <c r="G82" s="54" t="s">
        <v>317</v>
      </c>
      <c r="H82" s="54" t="s">
        <v>318</v>
      </c>
      <c r="I82" s="45"/>
      <c r="J82" s="55"/>
      <c r="K82" s="55"/>
      <c r="L82" s="55"/>
      <c r="M82" s="54"/>
      <c r="N82" s="55"/>
      <c r="O82" s="71"/>
      <c r="P82" s="71"/>
      <c r="Q82" s="57"/>
      <c r="R82" s="50"/>
      <c r="S82" s="58"/>
    </row>
    <row r="83" s="58" customFormat="true" ht="12.75" hidden="false" customHeight="false" outlineLevel="0" collapsed="false">
      <c r="A83" s="51" t="n">
        <v>67</v>
      </c>
      <c r="B83" s="51" t="n">
        <v>6</v>
      </c>
      <c r="C83" s="52" t="s">
        <v>319</v>
      </c>
      <c r="D83" s="54" t="s">
        <v>189</v>
      </c>
      <c r="E83" s="53" t="n">
        <v>31249</v>
      </c>
      <c r="F83" s="54"/>
      <c r="G83" s="54"/>
      <c r="H83" s="54" t="s">
        <v>320</v>
      </c>
      <c r="I83" s="45"/>
      <c r="J83" s="55"/>
      <c r="K83" s="55"/>
      <c r="L83" s="55"/>
      <c r="M83" s="54"/>
      <c r="N83" s="55"/>
      <c r="O83" s="71"/>
      <c r="P83" s="71"/>
      <c r="Q83" s="57"/>
      <c r="R83" s="50"/>
    </row>
    <row r="84" s="58" customFormat="true" ht="12.75" hidden="false" customHeight="false" outlineLevel="0" collapsed="false">
      <c r="A84" s="51" t="n">
        <v>68</v>
      </c>
      <c r="B84" s="51" t="n">
        <v>7</v>
      </c>
      <c r="C84" s="52" t="s">
        <v>321</v>
      </c>
      <c r="D84" s="54" t="s">
        <v>322</v>
      </c>
      <c r="E84" s="53" t="n">
        <v>33305</v>
      </c>
      <c r="F84" s="54" t="s">
        <v>323</v>
      </c>
      <c r="G84" s="54" t="s">
        <v>324</v>
      </c>
      <c r="H84" s="54" t="s">
        <v>325</v>
      </c>
      <c r="I84" s="45"/>
      <c r="J84" s="55"/>
      <c r="K84" s="55"/>
      <c r="L84" s="55"/>
      <c r="M84" s="54"/>
      <c r="N84" s="55"/>
      <c r="O84" s="71"/>
      <c r="P84" s="71"/>
      <c r="Q84" s="57"/>
      <c r="R84" s="50"/>
    </row>
    <row r="85" customFormat="false" ht="15" hidden="false" customHeight="true" outlineLevel="0" collapsed="false">
      <c r="A85" s="36"/>
      <c r="B85" s="72"/>
      <c r="C85" s="3"/>
      <c r="D85" s="4"/>
      <c r="E85" s="4"/>
      <c r="F85" s="73"/>
      <c r="G85" s="74"/>
      <c r="H85" s="75"/>
      <c r="I85" s="76"/>
      <c r="J85" s="77"/>
      <c r="K85" s="77"/>
      <c r="L85" s="77"/>
      <c r="M85" s="76"/>
      <c r="N85" s="78" t="s">
        <v>326</v>
      </c>
      <c r="O85" s="78"/>
      <c r="P85" s="78"/>
      <c r="Q85" s="78"/>
      <c r="R85" s="78"/>
      <c r="S85" s="20"/>
    </row>
    <row r="86" customFormat="false" ht="15" hidden="false" customHeight="true" outlineLevel="0" collapsed="false">
      <c r="A86" s="36"/>
      <c r="B86" s="79"/>
      <c r="E86" s="80"/>
      <c r="F86" s="81"/>
      <c r="G86" s="81"/>
      <c r="H86" s="81"/>
      <c r="I86" s="81"/>
      <c r="J86" s="82"/>
      <c r="K86" s="82"/>
      <c r="L86" s="82"/>
      <c r="M86" s="81"/>
      <c r="N86" s="83" t="s">
        <v>31</v>
      </c>
      <c r="O86" s="83"/>
      <c r="P86" s="83"/>
      <c r="Q86" s="83"/>
      <c r="R86" s="83"/>
      <c r="S86" s="22"/>
    </row>
    <row r="87" customFormat="false" ht="15" hidden="false" customHeight="true" outlineLevel="0" collapsed="false">
      <c r="A87" s="36"/>
      <c r="B87" s="84"/>
      <c r="C87" s="3"/>
      <c r="D87" s="4"/>
      <c r="E87" s="4"/>
      <c r="F87" s="85"/>
      <c r="G87" s="30"/>
      <c r="H87" s="3"/>
      <c r="I87" s="86"/>
      <c r="J87" s="87"/>
      <c r="K87" s="87"/>
      <c r="L87" s="87"/>
      <c r="M87" s="86"/>
      <c r="N87" s="88"/>
      <c r="O87" s="1"/>
      <c r="P87" s="1"/>
      <c r="Q87" s="89"/>
      <c r="R87" s="89"/>
      <c r="S87" s="20"/>
    </row>
    <row r="88" customFormat="false" ht="15" hidden="false" customHeight="true" outlineLevel="0" collapsed="false">
      <c r="A88" s="36"/>
      <c r="B88" s="90"/>
      <c r="C88" s="33"/>
      <c r="D88" s="4"/>
      <c r="E88" s="33"/>
      <c r="F88" s="91"/>
      <c r="G88" s="30"/>
      <c r="H88" s="92"/>
      <c r="I88" s="86"/>
      <c r="J88" s="87"/>
      <c r="K88" s="87"/>
      <c r="L88" s="87"/>
      <c r="M88" s="86"/>
      <c r="N88" s="88"/>
      <c r="O88" s="1"/>
      <c r="P88" s="1"/>
      <c r="Q88" s="89"/>
      <c r="R88" s="89"/>
      <c r="S88" s="20"/>
    </row>
    <row r="89" customFormat="false" ht="15" hidden="false" customHeight="true" outlineLevel="0" collapsed="false">
      <c r="A89" s="36"/>
      <c r="B89" s="36"/>
      <c r="C89" s="36"/>
      <c r="D89" s="93"/>
      <c r="E89" s="36"/>
      <c r="F89" s="36"/>
      <c r="G89" s="36"/>
      <c r="H89" s="36"/>
      <c r="I89" s="36"/>
      <c r="J89" s="94"/>
      <c r="K89" s="94"/>
      <c r="L89" s="94"/>
      <c r="M89" s="36"/>
      <c r="N89" s="83" t="s">
        <v>32</v>
      </c>
      <c r="O89" s="83"/>
      <c r="P89" s="83"/>
      <c r="Q89" s="83"/>
      <c r="R89" s="83"/>
      <c r="S89" s="22"/>
    </row>
    <row r="90" customFormat="false" ht="16.5" hidden="false" customHeight="false" outlineLevel="0" collapsed="false">
      <c r="A90" s="36"/>
      <c r="B90" s="36"/>
      <c r="C90" s="33"/>
      <c r="D90" s="93"/>
      <c r="E90" s="36"/>
      <c r="F90" s="36"/>
      <c r="G90" s="36"/>
      <c r="H90" s="36"/>
      <c r="I90" s="36"/>
      <c r="J90" s="94"/>
      <c r="K90" s="94"/>
      <c r="L90" s="94"/>
      <c r="M90" s="36"/>
      <c r="N90" s="95"/>
      <c r="O90" s="20"/>
      <c r="P90" s="20"/>
      <c r="Q90" s="96"/>
      <c r="R90" s="96"/>
      <c r="S90" s="96"/>
    </row>
  </sheetData>
  <mergeCells count="32">
    <mergeCell ref="H1:P1"/>
    <mergeCell ref="H2:P2"/>
    <mergeCell ref="B3:Q3"/>
    <mergeCell ref="B4:Q4"/>
    <mergeCell ref="B5:P5"/>
    <mergeCell ref="A6:B7"/>
    <mergeCell ref="C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P7"/>
    <mergeCell ref="Q6:Q7"/>
    <mergeCell ref="R6:R7"/>
    <mergeCell ref="B8:D8"/>
    <mergeCell ref="B18:D18"/>
    <mergeCell ref="B28:D28"/>
    <mergeCell ref="B36:D36"/>
    <mergeCell ref="B51:D51"/>
    <mergeCell ref="B60:D60"/>
    <mergeCell ref="B65:D65"/>
    <mergeCell ref="B71:D71"/>
    <mergeCell ref="B77:D77"/>
    <mergeCell ref="N85:R85"/>
    <mergeCell ref="N86:R86"/>
    <mergeCell ref="N89:R89"/>
    <mergeCell ref="Q90:S90"/>
  </mergeCells>
  <printOptions headings="false" gridLines="false" gridLinesSet="true" horizontalCentered="false" verticalCentered="false"/>
  <pageMargins left="0.179861111111111" right="0.159722222222222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R21" activeCellId="0" sqref="R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5.32"/>
    <col collapsed="false" customWidth="true" hidden="false" outlineLevel="0" max="2" min="2" style="24" width="12.82"/>
    <col collapsed="false" customWidth="true" hidden="false" outlineLevel="0" max="3" min="3" style="24" width="6.32"/>
    <col collapsed="false" customWidth="true" hidden="false" outlineLevel="0" max="4" min="4" style="24" width="7.32"/>
    <col collapsed="false" customWidth="true" hidden="false" outlineLevel="0" max="5" min="5" style="24" width="6.82"/>
    <col collapsed="false" customWidth="true" hidden="false" outlineLevel="0" max="6" min="6" style="24" width="7.99"/>
    <col collapsed="false" customWidth="true" hidden="false" outlineLevel="0" max="7" min="7" style="24" width="13.49"/>
    <col collapsed="false" customWidth="true" hidden="false" outlineLevel="0" max="8" min="8" style="24" width="13.82"/>
    <col collapsed="false" customWidth="true" hidden="false" outlineLevel="0" max="9" min="9" style="24" width="13.15"/>
    <col collapsed="false" customWidth="true" hidden="false" outlineLevel="0" max="11" min="10" style="24" width="6.99"/>
    <col collapsed="false" customWidth="true" hidden="false" outlineLevel="0" max="12" min="12" style="24" width="6.49"/>
    <col collapsed="false" customWidth="true" hidden="false" outlineLevel="0" max="13" min="13" style="24" width="14.99"/>
    <col collapsed="false" customWidth="true" hidden="false" outlineLevel="0" max="14" min="14" style="24" width="6.49"/>
    <col collapsed="false" customWidth="true" hidden="false" outlineLevel="0" max="15" min="15" style="24" width="6.15"/>
    <col collapsed="false" customWidth="true" hidden="false" outlineLevel="0" max="16" min="16" style="24" width="5.99"/>
    <col collapsed="false" customWidth="true" hidden="false" outlineLevel="0" max="17" min="17" style="24" width="13.82"/>
    <col collapsed="false" customWidth="false" hidden="false" outlineLevel="0" max="257" min="18" style="24" width="9.32"/>
  </cols>
  <sheetData>
    <row r="1" customFormat="false" ht="15.75" hidden="false" customHeight="false" outlineLevel="0" collapsed="false">
      <c r="A1" s="2" t="s">
        <v>327</v>
      </c>
      <c r="B1" s="97"/>
      <c r="C1" s="98"/>
      <c r="D1" s="97"/>
      <c r="E1" s="9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.75" hidden="false" customHeight="false" outlineLevel="0" collapsed="false">
      <c r="A2" s="3" t="s">
        <v>328</v>
      </c>
      <c r="B2" s="97"/>
      <c r="C2" s="98"/>
      <c r="D2" s="97"/>
      <c r="E2" s="9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6.5" hidden="false" customHeight="false" outlineLevel="0" collapsed="false">
      <c r="A3" s="99" t="s">
        <v>32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customFormat="false" ht="16.5" hidden="false" customHeight="false" outlineLevel="0" collapsed="false">
      <c r="A4" s="99" t="s">
        <v>33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s="26" customFormat="true" ht="48" hidden="false" customHeight="true" outlineLevel="0" collapsed="false">
      <c r="A6" s="42" t="s">
        <v>331</v>
      </c>
      <c r="B6" s="42" t="s">
        <v>332</v>
      </c>
      <c r="C6" s="42" t="s">
        <v>333</v>
      </c>
      <c r="D6" s="42" t="s">
        <v>334</v>
      </c>
      <c r="E6" s="42" t="s">
        <v>335</v>
      </c>
      <c r="F6" s="42" t="s">
        <v>336</v>
      </c>
      <c r="G6" s="42" t="s">
        <v>10</v>
      </c>
      <c r="H6" s="42" t="s">
        <v>337</v>
      </c>
      <c r="I6" s="42" t="s">
        <v>338</v>
      </c>
      <c r="J6" s="42" t="s">
        <v>339</v>
      </c>
      <c r="K6" s="42" t="s">
        <v>340</v>
      </c>
      <c r="L6" s="42" t="s">
        <v>7</v>
      </c>
      <c r="M6" s="42" t="s">
        <v>341</v>
      </c>
      <c r="N6" s="42" t="s">
        <v>342</v>
      </c>
      <c r="O6" s="42" t="s">
        <v>20</v>
      </c>
      <c r="P6" s="42" t="s">
        <v>343</v>
      </c>
      <c r="Q6" s="42" t="s">
        <v>344</v>
      </c>
    </row>
    <row r="7" customFormat="false" ht="12.75" hidden="false" customHeight="false" outlineLevel="0" collapsed="false">
      <c r="A7" s="101" t="s">
        <v>345</v>
      </c>
      <c r="B7" s="102" t="s">
        <v>85</v>
      </c>
      <c r="C7" s="103" t="s">
        <v>112</v>
      </c>
      <c r="D7" s="56" t="s">
        <v>89</v>
      </c>
      <c r="E7" s="56" t="s">
        <v>139</v>
      </c>
      <c r="F7" s="56" t="s">
        <v>152</v>
      </c>
      <c r="G7" s="56" t="s">
        <v>346</v>
      </c>
      <c r="H7" s="102" t="s">
        <v>205</v>
      </c>
      <c r="I7" s="56" t="s">
        <v>347</v>
      </c>
      <c r="J7" s="56"/>
      <c r="K7" s="56"/>
      <c r="L7" s="56"/>
      <c r="M7" s="56" t="s">
        <v>348</v>
      </c>
      <c r="N7" s="56" t="s">
        <v>289</v>
      </c>
      <c r="O7" s="56" t="s">
        <v>294</v>
      </c>
      <c r="P7" s="56" t="s">
        <v>89</v>
      </c>
      <c r="Q7" s="56" t="s">
        <v>349</v>
      </c>
    </row>
    <row r="8" customFormat="false" ht="12.75" hidden="false" customHeight="false" outlineLevel="0" collapsed="false">
      <c r="A8" s="101" t="s">
        <v>350</v>
      </c>
      <c r="B8" s="56" t="s">
        <v>351</v>
      </c>
      <c r="C8" s="103" t="s">
        <v>112</v>
      </c>
      <c r="D8" s="56" t="s">
        <v>89</v>
      </c>
      <c r="E8" s="56" t="s">
        <v>139</v>
      </c>
      <c r="F8" s="56" t="s">
        <v>152</v>
      </c>
      <c r="G8" s="56" t="s">
        <v>346</v>
      </c>
      <c r="H8" s="102" t="s">
        <v>205</v>
      </c>
      <c r="I8" s="56" t="s">
        <v>238</v>
      </c>
      <c r="J8" s="56"/>
      <c r="K8" s="56"/>
      <c r="L8" s="56"/>
      <c r="M8" s="56" t="s">
        <v>352</v>
      </c>
      <c r="N8" s="56" t="s">
        <v>289</v>
      </c>
      <c r="O8" s="56" t="s">
        <v>294</v>
      </c>
      <c r="P8" s="104" t="s">
        <v>97</v>
      </c>
      <c r="Q8" s="56" t="s">
        <v>353</v>
      </c>
    </row>
    <row r="9" customFormat="false" ht="12.75" hidden="false" customHeight="false" outlineLevel="0" collapsed="false">
      <c r="A9" s="101" t="s">
        <v>354</v>
      </c>
      <c r="B9" s="102" t="s">
        <v>355</v>
      </c>
      <c r="C9" s="103" t="s">
        <v>112</v>
      </c>
      <c r="D9" s="56" t="s">
        <v>89</v>
      </c>
      <c r="E9" s="103" t="s">
        <v>112</v>
      </c>
      <c r="F9" s="56" t="s">
        <v>75</v>
      </c>
      <c r="G9" s="56" t="s">
        <v>202</v>
      </c>
      <c r="H9" s="102" t="s">
        <v>209</v>
      </c>
      <c r="I9" s="56" t="s">
        <v>347</v>
      </c>
      <c r="J9" s="56"/>
      <c r="K9" s="56"/>
      <c r="L9" s="56"/>
      <c r="M9" s="56" t="s">
        <v>356</v>
      </c>
      <c r="N9" s="56" t="s">
        <v>289</v>
      </c>
      <c r="O9" s="56" t="s">
        <v>294</v>
      </c>
      <c r="P9" s="56" t="s">
        <v>116</v>
      </c>
      <c r="Q9" s="56" t="s">
        <v>357</v>
      </c>
      <c r="S9" s="105"/>
    </row>
    <row r="10" customFormat="false" ht="12.75" hidden="false" customHeight="false" outlineLevel="0" collapsed="false">
      <c r="A10" s="101" t="s">
        <v>358</v>
      </c>
      <c r="B10" s="102" t="s">
        <v>85</v>
      </c>
      <c r="C10" s="103" t="s">
        <v>112</v>
      </c>
      <c r="D10" s="56" t="s">
        <v>127</v>
      </c>
      <c r="E10" s="103" t="s">
        <v>112</v>
      </c>
      <c r="F10" s="56" t="s">
        <v>148</v>
      </c>
      <c r="G10" s="56" t="s">
        <v>198</v>
      </c>
      <c r="H10" s="102" t="s">
        <v>209</v>
      </c>
      <c r="I10" s="56" t="s">
        <v>241</v>
      </c>
      <c r="J10" s="56"/>
      <c r="K10" s="56"/>
      <c r="L10" s="56"/>
      <c r="M10" s="56" t="s">
        <v>198</v>
      </c>
      <c r="N10" s="56" t="s">
        <v>289</v>
      </c>
      <c r="O10" s="56" t="s">
        <v>298</v>
      </c>
      <c r="P10" s="56" t="s">
        <v>259</v>
      </c>
      <c r="Q10" s="56" t="s">
        <v>359</v>
      </c>
    </row>
    <row r="11" customFormat="false" ht="12.75" hidden="false" customHeight="false" outlineLevel="0" collapsed="false">
      <c r="A11" s="101" t="s">
        <v>360</v>
      </c>
      <c r="B11" s="102" t="s">
        <v>92</v>
      </c>
      <c r="C11" s="103" t="s">
        <v>116</v>
      </c>
      <c r="D11" s="56" t="s">
        <v>127</v>
      </c>
      <c r="E11" s="103" t="s">
        <v>112</v>
      </c>
      <c r="F11" s="56" t="s">
        <v>148</v>
      </c>
      <c r="G11" s="56" t="s">
        <v>178</v>
      </c>
      <c r="H11" s="102" t="s">
        <v>209</v>
      </c>
      <c r="I11" s="56" t="s">
        <v>229</v>
      </c>
      <c r="J11" s="56"/>
      <c r="K11" s="56"/>
      <c r="L11" s="56"/>
      <c r="M11" s="56" t="s">
        <v>361</v>
      </c>
      <c r="N11" s="56" t="s">
        <v>287</v>
      </c>
      <c r="O11" s="56" t="s">
        <v>298</v>
      </c>
      <c r="P11" s="56" t="s">
        <v>102</v>
      </c>
      <c r="Q11" s="56" t="s">
        <v>362</v>
      </c>
    </row>
    <row r="12" customFormat="false" ht="12.75" hidden="false" customHeight="false" outlineLevel="0" collapsed="false">
      <c r="A12" s="101" t="s">
        <v>363</v>
      </c>
      <c r="B12" s="102" t="s">
        <v>85</v>
      </c>
      <c r="C12" s="103" t="s">
        <v>116</v>
      </c>
      <c r="D12" s="56" t="s">
        <v>127</v>
      </c>
      <c r="E12" s="103" t="s">
        <v>102</v>
      </c>
      <c r="F12" s="106" t="s">
        <v>160</v>
      </c>
      <c r="G12" s="56" t="s">
        <v>202</v>
      </c>
      <c r="H12" s="102" t="s">
        <v>216</v>
      </c>
      <c r="I12" s="56" t="s">
        <v>229</v>
      </c>
      <c r="J12" s="56"/>
      <c r="K12" s="56"/>
      <c r="L12" s="56"/>
      <c r="M12" s="56" t="s">
        <v>364</v>
      </c>
      <c r="N12" s="56" t="s">
        <v>287</v>
      </c>
      <c r="O12" s="56" t="s">
        <v>298</v>
      </c>
      <c r="P12" s="56" t="s">
        <v>259</v>
      </c>
      <c r="Q12" s="56" t="s">
        <v>365</v>
      </c>
    </row>
    <row r="13" customFormat="false" ht="12.75" hidden="false" customHeight="false" outlineLevel="0" collapsed="false">
      <c r="A13" s="101" t="s">
        <v>366</v>
      </c>
      <c r="B13" s="102" t="s">
        <v>58</v>
      </c>
      <c r="C13" s="103" t="s">
        <v>116</v>
      </c>
      <c r="D13" s="56"/>
      <c r="E13" s="103" t="s">
        <v>102</v>
      </c>
      <c r="F13" s="56" t="s">
        <v>160</v>
      </c>
      <c r="G13" s="56" t="s">
        <v>198</v>
      </c>
      <c r="H13" s="102" t="s">
        <v>216</v>
      </c>
      <c r="I13" s="56"/>
      <c r="J13" s="56" t="s">
        <v>181</v>
      </c>
      <c r="K13" s="56" t="s">
        <v>273</v>
      </c>
      <c r="L13" s="56"/>
      <c r="M13" s="56" t="s">
        <v>367</v>
      </c>
      <c r="N13" s="56" t="s">
        <v>247</v>
      </c>
      <c r="O13" s="56" t="s">
        <v>298</v>
      </c>
      <c r="P13" s="56" t="s">
        <v>259</v>
      </c>
      <c r="Q13" s="56" t="s">
        <v>368</v>
      </c>
    </row>
    <row r="14" customFormat="false" ht="12.75" hidden="false" customHeight="false" outlineLevel="0" collapsed="false">
      <c r="A14" s="101" t="s">
        <v>369</v>
      </c>
      <c r="B14" s="102" t="s">
        <v>370</v>
      </c>
      <c r="C14" s="103" t="s">
        <v>109</v>
      </c>
      <c r="D14" s="56"/>
      <c r="E14" s="103" t="s">
        <v>102</v>
      </c>
      <c r="F14" s="56" t="s">
        <v>152</v>
      </c>
      <c r="G14" s="56" t="s">
        <v>178</v>
      </c>
      <c r="H14" s="102" t="s">
        <v>216</v>
      </c>
      <c r="I14" s="56"/>
      <c r="J14" s="56" t="s">
        <v>238</v>
      </c>
      <c r="K14" s="56" t="s">
        <v>269</v>
      </c>
      <c r="L14" s="56"/>
      <c r="M14" s="56" t="s">
        <v>371</v>
      </c>
      <c r="N14" s="56" t="s">
        <v>247</v>
      </c>
      <c r="O14" s="56" t="s">
        <v>298</v>
      </c>
      <c r="P14" s="56" t="s">
        <v>127</v>
      </c>
      <c r="Q14" s="106" t="s">
        <v>372</v>
      </c>
    </row>
    <row r="15" customFormat="false" ht="12.75" hidden="false" customHeight="false" outlineLevel="0" collapsed="false">
      <c r="A15" s="101" t="s">
        <v>373</v>
      </c>
      <c r="B15" s="102" t="s">
        <v>82</v>
      </c>
      <c r="C15" s="103" t="s">
        <v>109</v>
      </c>
      <c r="D15" s="56" t="s">
        <v>134</v>
      </c>
      <c r="E15" s="56"/>
      <c r="F15" s="56" t="s">
        <v>164</v>
      </c>
      <c r="G15" s="56" t="s">
        <v>346</v>
      </c>
      <c r="H15" s="102"/>
      <c r="I15" s="56" t="s">
        <v>238</v>
      </c>
      <c r="J15" s="56" t="s">
        <v>251</v>
      </c>
      <c r="K15" s="56" t="s">
        <v>278</v>
      </c>
      <c r="L15" s="56"/>
      <c r="M15" s="56" t="s">
        <v>374</v>
      </c>
      <c r="N15" s="56" t="s">
        <v>247</v>
      </c>
      <c r="O15" s="56" t="s">
        <v>298</v>
      </c>
      <c r="P15" s="56" t="s">
        <v>269</v>
      </c>
      <c r="Q15" s="56" t="s">
        <v>375</v>
      </c>
    </row>
    <row r="16" customFormat="false" ht="12.75" hidden="false" customHeight="false" outlineLevel="0" collapsed="false">
      <c r="A16" s="101" t="s">
        <v>376</v>
      </c>
      <c r="B16" s="102" t="s">
        <v>82</v>
      </c>
      <c r="C16" s="103" t="s">
        <v>109</v>
      </c>
      <c r="D16" s="106" t="s">
        <v>127</v>
      </c>
      <c r="E16" s="56"/>
      <c r="F16" s="56" t="s">
        <v>144</v>
      </c>
      <c r="G16" s="56" t="s">
        <v>377</v>
      </c>
      <c r="H16" s="102"/>
      <c r="I16" s="56" t="s">
        <v>241</v>
      </c>
      <c r="J16" s="56" t="s">
        <v>251</v>
      </c>
      <c r="K16" s="56" t="s">
        <v>278</v>
      </c>
      <c r="L16" s="56"/>
      <c r="M16" s="56" t="s">
        <v>378</v>
      </c>
      <c r="N16" s="56" t="s">
        <v>247</v>
      </c>
      <c r="O16" s="56" t="s">
        <v>298</v>
      </c>
      <c r="P16" s="56" t="s">
        <v>181</v>
      </c>
      <c r="Q16" s="56" t="s">
        <v>379</v>
      </c>
    </row>
    <row r="17" s="111" customFormat="true" ht="12.75" hidden="false" customHeight="false" outlineLevel="0" collapsed="false">
      <c r="A17" s="107"/>
      <c r="B17" s="108"/>
      <c r="C17" s="109"/>
      <c r="D17" s="110"/>
      <c r="E17" s="110"/>
      <c r="F17" s="110"/>
      <c r="G17" s="110"/>
      <c r="H17" s="109"/>
      <c r="I17" s="110"/>
      <c r="J17" s="110"/>
      <c r="K17" s="110"/>
      <c r="L17" s="110"/>
      <c r="M17" s="110"/>
      <c r="N17" s="110"/>
      <c r="O17" s="110"/>
      <c r="P17" s="110"/>
      <c r="Q17" s="110"/>
    </row>
    <row r="18" customFormat="false" ht="22.5" hidden="false" customHeight="false" outlineLevel="0" collapsed="false">
      <c r="A18" s="101" t="s">
        <v>380</v>
      </c>
      <c r="B18" s="102" t="s">
        <v>381</v>
      </c>
      <c r="C18" s="103" t="s">
        <v>102</v>
      </c>
      <c r="D18" s="102" t="s">
        <v>121</v>
      </c>
      <c r="E18" s="56" t="s">
        <v>139</v>
      </c>
      <c r="F18" s="56" t="s">
        <v>152</v>
      </c>
      <c r="G18" s="106" t="s">
        <v>382</v>
      </c>
      <c r="H18" s="56" t="s">
        <v>209</v>
      </c>
      <c r="I18" s="56" t="s">
        <v>233</v>
      </c>
      <c r="J18" s="56"/>
      <c r="K18" s="56"/>
      <c r="L18" s="56"/>
      <c r="M18" s="112" t="s">
        <v>383</v>
      </c>
      <c r="N18" s="56" t="s">
        <v>247</v>
      </c>
      <c r="O18" s="56" t="s">
        <v>294</v>
      </c>
      <c r="P18" s="106" t="s">
        <v>384</v>
      </c>
      <c r="Q18" s="113" t="s">
        <v>385</v>
      </c>
    </row>
    <row r="19" customFormat="false" ht="22.5" hidden="false" customHeight="false" outlineLevel="0" collapsed="false">
      <c r="A19" s="101" t="s">
        <v>386</v>
      </c>
      <c r="B19" s="102" t="s">
        <v>65</v>
      </c>
      <c r="C19" s="103" t="s">
        <v>102</v>
      </c>
      <c r="D19" s="102" t="s">
        <v>121</v>
      </c>
      <c r="E19" s="56" t="s">
        <v>139</v>
      </c>
      <c r="F19" s="106" t="s">
        <v>148</v>
      </c>
      <c r="G19" s="56" t="s">
        <v>382</v>
      </c>
      <c r="H19" s="56" t="s">
        <v>209</v>
      </c>
      <c r="I19" s="56" t="s">
        <v>243</v>
      </c>
      <c r="J19" s="56"/>
      <c r="K19" s="56"/>
      <c r="L19" s="56"/>
      <c r="M19" s="112" t="s">
        <v>387</v>
      </c>
      <c r="N19" s="56" t="s">
        <v>247</v>
      </c>
      <c r="O19" s="56" t="s">
        <v>294</v>
      </c>
      <c r="P19" s="106" t="s">
        <v>384</v>
      </c>
      <c r="Q19" s="103" t="s">
        <v>388</v>
      </c>
    </row>
    <row r="20" customFormat="false" ht="15.75" hidden="false" customHeight="true" outlineLevel="0" collapsed="false">
      <c r="A20" s="101" t="s">
        <v>389</v>
      </c>
      <c r="B20" s="56" t="s">
        <v>92</v>
      </c>
      <c r="C20" s="103" t="s">
        <v>102</v>
      </c>
      <c r="D20" s="106" t="s">
        <v>127</v>
      </c>
      <c r="E20" s="56" t="s">
        <v>139</v>
      </c>
      <c r="F20" s="56" t="s">
        <v>164</v>
      </c>
      <c r="G20" s="56" t="s">
        <v>382</v>
      </c>
      <c r="H20" s="56" t="s">
        <v>209</v>
      </c>
      <c r="I20" s="56" t="s">
        <v>233</v>
      </c>
      <c r="J20" s="56"/>
      <c r="K20" s="56"/>
      <c r="L20" s="56"/>
      <c r="M20" s="112" t="s">
        <v>233</v>
      </c>
      <c r="N20" s="56" t="s">
        <v>247</v>
      </c>
      <c r="O20" s="56" t="s">
        <v>294</v>
      </c>
      <c r="P20" s="106" t="s">
        <v>384</v>
      </c>
      <c r="Q20" s="113" t="s">
        <v>390</v>
      </c>
    </row>
    <row r="21" customFormat="false" ht="22.5" hidden="false" customHeight="false" outlineLevel="0" collapsed="false">
      <c r="A21" s="101" t="s">
        <v>391</v>
      </c>
      <c r="B21" s="56" t="s">
        <v>65</v>
      </c>
      <c r="C21" s="103" t="s">
        <v>102</v>
      </c>
      <c r="D21" s="106" t="s">
        <v>127</v>
      </c>
      <c r="E21" s="56" t="s">
        <v>109</v>
      </c>
      <c r="F21" s="56" t="s">
        <v>164</v>
      </c>
      <c r="G21" s="56" t="s">
        <v>382</v>
      </c>
      <c r="H21" s="56" t="s">
        <v>209</v>
      </c>
      <c r="I21" s="56" t="s">
        <v>247</v>
      </c>
      <c r="J21" s="56"/>
      <c r="K21" s="56"/>
      <c r="L21" s="56"/>
      <c r="M21" s="112" t="s">
        <v>392</v>
      </c>
      <c r="N21" s="56" t="s">
        <v>287</v>
      </c>
      <c r="O21" s="56" t="s">
        <v>294</v>
      </c>
      <c r="P21" s="106" t="s">
        <v>384</v>
      </c>
      <c r="Q21" s="113" t="s">
        <v>393</v>
      </c>
    </row>
    <row r="22" customFormat="false" ht="12.75" hidden="false" customHeight="false" outlineLevel="0" collapsed="false">
      <c r="A22" s="101" t="s">
        <v>394</v>
      </c>
      <c r="B22" s="56" t="s">
        <v>82</v>
      </c>
      <c r="C22" s="103" t="s">
        <v>116</v>
      </c>
      <c r="D22" s="102"/>
      <c r="E22" s="56" t="s">
        <v>109</v>
      </c>
      <c r="F22" s="106" t="s">
        <v>157</v>
      </c>
      <c r="G22" s="56" t="s">
        <v>202</v>
      </c>
      <c r="H22" s="56" t="s">
        <v>213</v>
      </c>
      <c r="I22" s="56"/>
      <c r="J22" s="56" t="s">
        <v>181</v>
      </c>
      <c r="K22" s="56" t="s">
        <v>264</v>
      </c>
      <c r="L22" s="56"/>
      <c r="M22" s="112" t="s">
        <v>395</v>
      </c>
      <c r="N22" s="56" t="s">
        <v>287</v>
      </c>
      <c r="O22" s="56" t="s">
        <v>298</v>
      </c>
      <c r="P22" s="106" t="s">
        <v>384</v>
      </c>
      <c r="Q22" s="113" t="s">
        <v>396</v>
      </c>
    </row>
    <row r="23" customFormat="false" ht="12.75" hidden="false" customHeight="false" outlineLevel="0" collapsed="false">
      <c r="A23" s="101" t="s">
        <v>397</v>
      </c>
      <c r="B23" s="56" t="s">
        <v>58</v>
      </c>
      <c r="C23" s="103" t="s">
        <v>116</v>
      </c>
      <c r="D23" s="102"/>
      <c r="E23" s="56" t="s">
        <v>109</v>
      </c>
      <c r="F23" s="56" t="s">
        <v>148</v>
      </c>
      <c r="G23" s="56" t="s">
        <v>398</v>
      </c>
      <c r="H23" s="56" t="s">
        <v>213</v>
      </c>
      <c r="I23" s="56"/>
      <c r="J23" s="56" t="s">
        <v>181</v>
      </c>
      <c r="K23" s="56" t="s">
        <v>264</v>
      </c>
      <c r="L23" s="56"/>
      <c r="M23" s="112" t="s">
        <v>181</v>
      </c>
      <c r="N23" s="56" t="s">
        <v>287</v>
      </c>
      <c r="O23" s="56" t="s">
        <v>298</v>
      </c>
      <c r="P23" s="106" t="s">
        <v>189</v>
      </c>
      <c r="Q23" s="113" t="s">
        <v>399</v>
      </c>
    </row>
    <row r="24" customFormat="false" ht="12.75" hidden="false" customHeight="false" outlineLevel="0" collapsed="false">
      <c r="A24" s="101" t="s">
        <v>400</v>
      </c>
      <c r="B24" s="56" t="s">
        <v>58</v>
      </c>
      <c r="C24" s="103" t="s">
        <v>116</v>
      </c>
      <c r="D24" s="114" t="s">
        <v>121</v>
      </c>
      <c r="E24" s="103"/>
      <c r="F24" s="56" t="s">
        <v>164</v>
      </c>
      <c r="G24" s="56" t="s">
        <v>398</v>
      </c>
      <c r="H24" s="56"/>
      <c r="I24" s="56" t="s">
        <v>225</v>
      </c>
      <c r="J24" s="56" t="s">
        <v>259</v>
      </c>
      <c r="K24" s="56" t="s">
        <v>282</v>
      </c>
      <c r="L24" s="56"/>
      <c r="M24" s="112" t="s">
        <v>401</v>
      </c>
      <c r="N24" s="56" t="s">
        <v>289</v>
      </c>
      <c r="O24" s="56" t="s">
        <v>298</v>
      </c>
      <c r="P24" s="56" t="s">
        <v>273</v>
      </c>
      <c r="Q24" s="113" t="s">
        <v>402</v>
      </c>
    </row>
    <row r="25" customFormat="false" ht="22.5" hidden="false" customHeight="false" outlineLevel="0" collapsed="false">
      <c r="A25" s="101" t="s">
        <v>403</v>
      </c>
      <c r="B25" s="56" t="s">
        <v>92</v>
      </c>
      <c r="C25" s="103" t="s">
        <v>116</v>
      </c>
      <c r="D25" s="56" t="s">
        <v>127</v>
      </c>
      <c r="E25" s="103"/>
      <c r="F25" s="106" t="s">
        <v>160</v>
      </c>
      <c r="G25" s="56" t="s">
        <v>398</v>
      </c>
      <c r="H25" s="56"/>
      <c r="I25" s="56" t="s">
        <v>225</v>
      </c>
      <c r="J25" s="56" t="s">
        <v>259</v>
      </c>
      <c r="K25" s="56" t="s">
        <v>282</v>
      </c>
      <c r="L25" s="56"/>
      <c r="M25" s="112" t="s">
        <v>404</v>
      </c>
      <c r="N25" s="56" t="s">
        <v>289</v>
      </c>
      <c r="O25" s="56" t="s">
        <v>298</v>
      </c>
      <c r="P25" s="56" t="s">
        <v>273</v>
      </c>
      <c r="Q25" s="113" t="s">
        <v>405</v>
      </c>
    </row>
    <row r="26" customFormat="false" ht="12.75" hidden="false" customHeight="false" outlineLevel="0" collapsed="false">
      <c r="A26" s="101" t="s">
        <v>406</v>
      </c>
      <c r="B26" s="56" t="s">
        <v>65</v>
      </c>
      <c r="C26" s="103" t="s">
        <v>116</v>
      </c>
      <c r="D26" s="56" t="s">
        <v>127</v>
      </c>
      <c r="E26" s="103"/>
      <c r="F26" s="106" t="s">
        <v>160</v>
      </c>
      <c r="G26" s="56" t="s">
        <v>398</v>
      </c>
      <c r="H26" s="56"/>
      <c r="I26" s="56" t="s">
        <v>229</v>
      </c>
      <c r="J26" s="56" t="s">
        <v>259</v>
      </c>
      <c r="K26" s="56" t="s">
        <v>282</v>
      </c>
      <c r="L26" s="56"/>
      <c r="M26" s="112" t="s">
        <v>229</v>
      </c>
      <c r="N26" s="56" t="s">
        <v>289</v>
      </c>
      <c r="O26" s="56" t="s">
        <v>298</v>
      </c>
      <c r="P26" s="56" t="s">
        <v>282</v>
      </c>
      <c r="Q26" s="56" t="s">
        <v>407</v>
      </c>
    </row>
    <row r="27" s="111" customFormat="true" ht="12.75" hidden="false" customHeight="false" outlineLevel="0" collapsed="false">
      <c r="A27" s="107"/>
      <c r="B27" s="110"/>
      <c r="C27" s="110"/>
      <c r="D27" s="110"/>
      <c r="E27" s="110"/>
      <c r="F27" s="110"/>
      <c r="G27" s="110"/>
      <c r="H27" s="109"/>
      <c r="I27" s="110"/>
      <c r="J27" s="110"/>
      <c r="K27" s="110"/>
      <c r="L27" s="110"/>
      <c r="M27" s="115"/>
      <c r="N27" s="110"/>
      <c r="O27" s="110"/>
      <c r="P27" s="110"/>
      <c r="Q27" s="110"/>
    </row>
    <row r="28" customFormat="false" ht="12.75" hidden="false" customHeight="false" outlineLevel="0" collapsed="false">
      <c r="A28" s="101" t="s">
        <v>408</v>
      </c>
      <c r="B28" s="56" t="s">
        <v>89</v>
      </c>
      <c r="C28" s="103" t="s">
        <v>109</v>
      </c>
      <c r="D28" s="56"/>
      <c r="E28" s="56"/>
      <c r="F28" s="56" t="s">
        <v>157</v>
      </c>
      <c r="G28" s="56" t="s">
        <v>65</v>
      </c>
      <c r="H28" s="56" t="s">
        <v>409</v>
      </c>
      <c r="I28" s="56" t="s">
        <v>241</v>
      </c>
      <c r="J28" s="56" t="s">
        <v>251</v>
      </c>
      <c r="K28" s="56" t="s">
        <v>282</v>
      </c>
      <c r="L28" s="56"/>
      <c r="M28" s="56" t="s">
        <v>241</v>
      </c>
      <c r="N28" s="56" t="s">
        <v>287</v>
      </c>
      <c r="O28" s="56" t="s">
        <v>298</v>
      </c>
      <c r="P28" s="56" t="s">
        <v>282</v>
      </c>
      <c r="Q28" s="56" t="s">
        <v>410</v>
      </c>
    </row>
    <row r="29" customFormat="false" ht="12.75" hidden="false" customHeight="false" outlineLevel="0" collapsed="false">
      <c r="A29" s="101" t="s">
        <v>411</v>
      </c>
      <c r="B29" s="56" t="s">
        <v>89</v>
      </c>
      <c r="C29" s="103" t="s">
        <v>109</v>
      </c>
      <c r="D29" s="56"/>
      <c r="E29" s="56"/>
      <c r="F29" s="56" t="s">
        <v>144</v>
      </c>
      <c r="G29" s="56" t="s">
        <v>175</v>
      </c>
      <c r="H29" s="56" t="s">
        <v>213</v>
      </c>
      <c r="I29" s="56" t="s">
        <v>238</v>
      </c>
      <c r="J29" s="56" t="s">
        <v>238</v>
      </c>
      <c r="K29" s="56" t="s">
        <v>269</v>
      </c>
      <c r="L29" s="56"/>
      <c r="M29" s="56" t="s">
        <v>238</v>
      </c>
      <c r="N29" s="56" t="s">
        <v>287</v>
      </c>
      <c r="O29" s="56" t="s">
        <v>298</v>
      </c>
      <c r="P29" s="56" t="s">
        <v>282</v>
      </c>
      <c r="Q29" s="103" t="s">
        <v>412</v>
      </c>
    </row>
    <row r="30" customFormat="false" ht="12.75" hidden="false" customHeight="false" outlineLevel="0" collapsed="false">
      <c r="A30" s="101" t="s">
        <v>413</v>
      </c>
      <c r="B30" s="56" t="s">
        <v>75</v>
      </c>
      <c r="C30" s="103" t="s">
        <v>109</v>
      </c>
      <c r="D30" s="56"/>
      <c r="E30" s="56"/>
      <c r="F30" s="56" t="s">
        <v>144</v>
      </c>
      <c r="G30" s="56" t="s">
        <v>175</v>
      </c>
      <c r="H30" s="56" t="s">
        <v>205</v>
      </c>
      <c r="I30" s="56" t="s">
        <v>243</v>
      </c>
      <c r="J30" s="56" t="s">
        <v>238</v>
      </c>
      <c r="K30" s="56" t="s">
        <v>269</v>
      </c>
      <c r="L30" s="56"/>
      <c r="M30" s="56" t="s">
        <v>243</v>
      </c>
      <c r="N30" s="56" t="s">
        <v>287</v>
      </c>
      <c r="O30" s="56" t="s">
        <v>298</v>
      </c>
      <c r="P30" s="56" t="s">
        <v>282</v>
      </c>
      <c r="Q30" s="103" t="s">
        <v>414</v>
      </c>
    </row>
    <row r="31" customFormat="false" ht="12.75" hidden="false" customHeight="false" outlineLevel="0" collapsed="false">
      <c r="A31" s="101" t="s">
        <v>415</v>
      </c>
      <c r="B31" s="56" t="s">
        <v>89</v>
      </c>
      <c r="C31" s="103" t="s">
        <v>112</v>
      </c>
      <c r="D31" s="56"/>
      <c r="E31" s="56"/>
      <c r="F31" s="56" t="s">
        <v>157</v>
      </c>
      <c r="G31" s="56" t="s">
        <v>65</v>
      </c>
      <c r="H31" s="56" t="s">
        <v>205</v>
      </c>
      <c r="I31" s="56" t="s">
        <v>243</v>
      </c>
      <c r="J31" s="56" t="s">
        <v>251</v>
      </c>
      <c r="K31" s="56" t="s">
        <v>282</v>
      </c>
      <c r="L31" s="56"/>
      <c r="M31" s="56" t="s">
        <v>416</v>
      </c>
      <c r="N31" s="56" t="s">
        <v>289</v>
      </c>
      <c r="O31" s="56" t="s">
        <v>298</v>
      </c>
      <c r="P31" s="56" t="s">
        <v>269</v>
      </c>
      <c r="Q31" s="103" t="s">
        <v>417</v>
      </c>
    </row>
    <row r="32" customFormat="false" ht="12.75" hidden="false" customHeight="false" outlineLevel="0" collapsed="false">
      <c r="A32" s="101" t="s">
        <v>418</v>
      </c>
      <c r="B32" s="56" t="s">
        <v>75</v>
      </c>
      <c r="C32" s="103" t="s">
        <v>112</v>
      </c>
      <c r="D32" s="102" t="s">
        <v>121</v>
      </c>
      <c r="E32" s="56" t="s">
        <v>139</v>
      </c>
      <c r="F32" s="56" t="s">
        <v>157</v>
      </c>
      <c r="G32" s="56" t="s">
        <v>65</v>
      </c>
      <c r="H32" s="56" t="s">
        <v>205</v>
      </c>
      <c r="I32" s="56"/>
      <c r="J32" s="56"/>
      <c r="K32" s="56"/>
      <c r="L32" s="56" t="s">
        <v>264</v>
      </c>
      <c r="M32" s="56" t="s">
        <v>419</v>
      </c>
      <c r="N32" s="56" t="s">
        <v>289</v>
      </c>
      <c r="O32" s="56" t="s">
        <v>294</v>
      </c>
      <c r="P32" s="56" t="s">
        <v>269</v>
      </c>
      <c r="Q32" s="103" t="s">
        <v>420</v>
      </c>
    </row>
    <row r="33" customFormat="false" ht="12.75" hidden="false" customHeight="false" outlineLevel="0" collapsed="false">
      <c r="A33" s="101" t="s">
        <v>421</v>
      </c>
      <c r="B33" s="56" t="s">
        <v>422</v>
      </c>
      <c r="C33" s="103" t="s">
        <v>112</v>
      </c>
      <c r="D33" s="56" t="s">
        <v>89</v>
      </c>
      <c r="E33" s="56" t="s">
        <v>139</v>
      </c>
      <c r="F33" s="56" t="s">
        <v>144</v>
      </c>
      <c r="G33" s="56" t="s">
        <v>194</v>
      </c>
      <c r="H33" s="56" t="s">
        <v>213</v>
      </c>
      <c r="I33" s="56"/>
      <c r="J33" s="56"/>
      <c r="K33" s="56"/>
      <c r="L33" s="56" t="s">
        <v>264</v>
      </c>
      <c r="M33" s="56" t="s">
        <v>423</v>
      </c>
      <c r="N33" s="56" t="s">
        <v>289</v>
      </c>
      <c r="O33" s="56" t="s">
        <v>294</v>
      </c>
      <c r="P33" s="56" t="s">
        <v>269</v>
      </c>
      <c r="Q33" s="102" t="s">
        <v>424</v>
      </c>
    </row>
    <row r="34" customFormat="false" ht="12.75" hidden="false" customHeight="false" outlineLevel="0" collapsed="false">
      <c r="A34" s="101" t="s">
        <v>425</v>
      </c>
      <c r="B34" s="56" t="s">
        <v>422</v>
      </c>
      <c r="C34" s="103" t="s">
        <v>102</v>
      </c>
      <c r="D34" s="56" t="s">
        <v>89</v>
      </c>
      <c r="E34" s="56" t="s">
        <v>139</v>
      </c>
      <c r="F34" s="56" t="s">
        <v>75</v>
      </c>
      <c r="G34" s="56" t="s">
        <v>194</v>
      </c>
      <c r="H34" s="56" t="s">
        <v>213</v>
      </c>
      <c r="I34" s="56"/>
      <c r="J34" s="56"/>
      <c r="K34" s="56"/>
      <c r="L34" s="56" t="s">
        <v>264</v>
      </c>
      <c r="M34" s="56" t="s">
        <v>426</v>
      </c>
      <c r="N34" s="56" t="s">
        <v>247</v>
      </c>
      <c r="O34" s="56" t="s">
        <v>294</v>
      </c>
      <c r="P34" s="56" t="s">
        <v>269</v>
      </c>
      <c r="Q34" s="103" t="s">
        <v>427</v>
      </c>
      <c r="T34" s="116"/>
    </row>
    <row r="35" customFormat="false" ht="12.75" hidden="false" customHeight="false" outlineLevel="0" collapsed="false">
      <c r="A35" s="101" t="s">
        <v>428</v>
      </c>
      <c r="B35" s="56" t="s">
        <v>422</v>
      </c>
      <c r="C35" s="103" t="s">
        <v>102</v>
      </c>
      <c r="D35" s="102" t="s">
        <v>121</v>
      </c>
      <c r="E35" s="56" t="s">
        <v>116</v>
      </c>
      <c r="F35" s="56" t="s">
        <v>75</v>
      </c>
      <c r="G35" s="56" t="s">
        <v>429</v>
      </c>
      <c r="H35" s="56" t="s">
        <v>216</v>
      </c>
      <c r="I35" s="56"/>
      <c r="J35" s="56"/>
      <c r="K35" s="56"/>
      <c r="L35" s="56" t="s">
        <v>273</v>
      </c>
      <c r="M35" s="56" t="s">
        <v>430</v>
      </c>
      <c r="N35" s="56" t="s">
        <v>247</v>
      </c>
      <c r="O35" s="56" t="s">
        <v>294</v>
      </c>
      <c r="P35" s="56" t="s">
        <v>269</v>
      </c>
      <c r="Q35" s="117" t="s">
        <v>431</v>
      </c>
      <c r="T35" s="116"/>
    </row>
    <row r="36" customFormat="false" ht="12.75" hidden="false" customHeight="false" outlineLevel="0" collapsed="false">
      <c r="A36" s="101" t="s">
        <v>432</v>
      </c>
      <c r="B36" s="56" t="s">
        <v>75</v>
      </c>
      <c r="C36" s="103" t="s">
        <v>102</v>
      </c>
      <c r="D36" s="102" t="s">
        <v>121</v>
      </c>
      <c r="E36" s="56" t="s">
        <v>116</v>
      </c>
      <c r="F36" s="56" t="s">
        <v>75</v>
      </c>
      <c r="G36" s="56" t="s">
        <v>194</v>
      </c>
      <c r="H36" s="56" t="s">
        <v>216</v>
      </c>
      <c r="I36" s="56"/>
      <c r="J36" s="56"/>
      <c r="K36" s="56"/>
      <c r="L36" s="56" t="s">
        <v>273</v>
      </c>
      <c r="M36" s="56" t="s">
        <v>433</v>
      </c>
      <c r="N36" s="56" t="s">
        <v>247</v>
      </c>
      <c r="O36" s="56" t="s">
        <v>294</v>
      </c>
      <c r="P36" s="56" t="s">
        <v>269</v>
      </c>
      <c r="Q36" s="56" t="s">
        <v>434</v>
      </c>
      <c r="T36" s="116"/>
    </row>
    <row r="37" customFormat="false" ht="15.75" hidden="false" customHeight="false" outlineLevel="0" collapsed="false">
      <c r="A37" s="118"/>
      <c r="I37" s="119" t="s">
        <v>435</v>
      </c>
      <c r="J37" s="119"/>
      <c r="K37" s="119"/>
      <c r="L37" s="119"/>
      <c r="M37" s="119"/>
      <c r="N37" s="119"/>
      <c r="O37" s="120"/>
      <c r="P37" s="120"/>
      <c r="Q37" s="105"/>
      <c r="T37" s="116"/>
    </row>
    <row r="38" customFormat="false" ht="15.75" hidden="false" customHeight="false" outlineLevel="0" collapsed="false">
      <c r="A38" s="118"/>
      <c r="C38" s="121"/>
      <c r="F38" s="120"/>
      <c r="G38" s="120"/>
      <c r="H38" s="120"/>
      <c r="I38" s="120"/>
      <c r="J38" s="120"/>
      <c r="K38" s="122" t="s">
        <v>436</v>
      </c>
      <c r="L38" s="120"/>
      <c r="M38" s="120"/>
      <c r="N38" s="120"/>
      <c r="O38" s="120"/>
      <c r="P38" s="120"/>
      <c r="Q38" s="120"/>
      <c r="T38" s="116"/>
    </row>
    <row r="39" customFormat="false" ht="12.75" hidden="false" customHeight="false" outlineLevel="0" collapsed="false">
      <c r="F39" s="120"/>
      <c r="G39" s="120"/>
      <c r="H39" s="120"/>
      <c r="T39" s="116"/>
    </row>
    <row r="40" customFormat="false" ht="12.75" hidden="false" customHeight="false" outlineLevel="0" collapsed="false">
      <c r="C40" s="121"/>
      <c r="T40" s="116"/>
    </row>
    <row r="41" customFormat="false" ht="12.75" hidden="false" customHeight="false" outlineLevel="0" collapsed="false">
      <c r="T41" s="116"/>
    </row>
    <row r="42" customFormat="false" ht="15.75" hidden="false" customHeight="false" outlineLevel="0" collapsed="false">
      <c r="C42" s="121"/>
      <c r="K42" s="123"/>
      <c r="T42" s="116"/>
    </row>
    <row r="43" customFormat="false" ht="12.75" hidden="false" customHeight="false" outlineLevel="0" collapsed="false">
      <c r="J43" s="118" t="s">
        <v>32</v>
      </c>
      <c r="K43" s="118"/>
      <c r="L43" s="118"/>
      <c r="M43" s="118"/>
    </row>
  </sheetData>
  <mergeCells count="21">
    <mergeCell ref="A3:Q3"/>
    <mergeCell ref="A4:Q4"/>
    <mergeCell ref="A5:Q5"/>
    <mergeCell ref="J7:K12"/>
    <mergeCell ref="L7:L16"/>
    <mergeCell ref="D13:D14"/>
    <mergeCell ref="I13:I14"/>
    <mergeCell ref="E15:E16"/>
    <mergeCell ref="H15:H16"/>
    <mergeCell ref="J18:K21"/>
    <mergeCell ref="L18:L26"/>
    <mergeCell ref="D22:D23"/>
    <mergeCell ref="I22:I23"/>
    <mergeCell ref="E24:E26"/>
    <mergeCell ref="H24:H26"/>
    <mergeCell ref="D28:E31"/>
    <mergeCell ref="L28:L31"/>
    <mergeCell ref="I32:I36"/>
    <mergeCell ref="J32:K36"/>
    <mergeCell ref="I37:N37"/>
    <mergeCell ref="J43:M43"/>
  </mergeCells>
  <dataValidations count="1">
    <dataValidation allowBlank="true" errorStyle="stop" operator="between" showDropDown="false" showErrorMessage="true" showInputMessage="false" sqref="D7:G8 I7:J7 L7:P7 B8 I8:I10 M8:P16 D9:D13 F9:G14 K13:K14 D15:G15 I15:I16 D16 F16:G16 D17:G17 L17:Q17 E18:J18 L18:P18 E19:I19 N19:P26 B20:B26 D20:I20 D21 F21:I21 F22:F26 H22:K22 H23:H24 J23:K23 I24:K26 D25:D26 B27:G27 I27:L27 N27:Q27 B28:B36 D28 F28:P28 F29:K31 M29:P31 E32:J32 L32:P36 D33:H34 E35:H36 Q36:Q37 I37 O37:P37 F38:P38 F39:H3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9:25:30Z</dcterms:created>
  <dc:creator>User</dc:creator>
  <dc:description/>
  <dc:language>en-US</dc:language>
  <cp:lastModifiedBy>Admin</cp:lastModifiedBy>
  <cp:lastPrinted>2024-08-08T03:06:33Z</cp:lastPrinted>
  <dcterms:modified xsi:type="dcterms:W3CDTF">2024-08-19T04:38:05Z</dcterms:modified>
  <cp:revision>0</cp:revision>
  <dc:subject/>
  <dc:title/>
</cp:coreProperties>
</file>